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Утверждены приказом </t>
  </si>
  <si>
    <t xml:space="preserve">Минкультуры Чувашии </t>
  </si>
  <si>
    <t xml:space="preserve">от 20.06.2019 № 323</t>
  </si>
  <si>
    <t xml:space="preserve">(приложение №1)</t>
  </si>
  <si>
    <t xml:space="preserve">Количественные результаты независимой оценки качества оказания услуг организациями культуры</t>
  </si>
  <si>
    <t xml:space="preserve">Шаблон сформирован </t>
  </si>
  <si>
    <t xml:space="preserve">Публично-правовое образование</t>
  </si>
  <si>
    <t xml:space="preserve">97000000 - Чувашская Республика - Чувашия</t>
  </si>
  <si>
    <t xml:space="preserve">Сфера деятельности</t>
  </si>
  <si>
    <t xml:space="preserve">1 - Культура</t>
  </si>
  <si>
    <t xml:space="preserve">Период проведения независимой оценки</t>
  </si>
  <si>
    <t xml:space="preserve">2018 год</t>
  </si>
  <si>
    <t xml:space="preserve">Наименование учреждения</t>
  </si>
  <si>
    <t xml:space="preserve">Кол-во респондентов</t>
  </si>
  <si>
    <t xml:space="preserve">I. Критерий "Открытость и доступность информации об организации культуры" </t>
  </si>
  <si>
    <t xml:space="preserve">Итого (max. 100 баллов)</t>
  </si>
  <si>
    <t xml:space="preserve">II. Критерий "Комфортность условий предоставления услуг"</t>
  </si>
  <si>
    <t xml:space="preserve">III.Критерий "Доступность услуг для инвалидов"</t>
  </si>
  <si>
    <t xml:space="preserve">IV.Критерий "Доброжелательность, вежливость работников организации"</t>
  </si>
  <si>
    <t xml:space="preserve">V.Критерий "Удовлетворенность условиями оказания услуг" </t>
  </si>
  <si>
    <t xml:space="preserve">Всего </t>
  </si>
  <si>
    <t xml:space="preserve">Оценка</t>
  </si>
  <si>
    <t xml:space="preserve">1.1.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ормативными правовыми актами:
- на информационных стендах в помещении организации,
- на официальном сайте организации в информационно-телекоммуникационной сети "Интернет".
</t>
  </si>
  <si>
    <t xml:space="preserve">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:
- телефона,
- электронной почты,
- электронных сервисов (форма для подачи электронного обращения/жалобы/предложения; раздел "Часто задаваемые вопросы"; получение консультации по оказываемым услугам и пр.);
- обеспечение технической возможности выражения получателем услуг мнения о качестве оказания услуг (наличие анкеты для опроса граждан или гиперссылки на нее)
 </t>
  </si>
  <si>
    <t xml:space="preserve">1.3.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 (в % от общего числа опрошенных получателей услуг)</t>
  </si>
  <si>
    <t xml:space="preserve">2.1 Обеспечение в организации комфортных условий для предоставления услуг:
- наличие комфортной зоны отдыха (ожидания);
- наличие и понятность навигации внутри организации;
- доступность питьевой воды;
- наличие и доступность санитарно-гигиенических помещений (чистота помещений, наличие мыла, воды, туалетной бумаги и пр.);
- санитарное состояние помещений организаций;
- возможность бронирования услуги/доступность записи на получение услуги (по телефону, с использованием сети "Интернет" на официальном сайте организации, при личном посещении и пр.)
</t>
  </si>
  <si>
    <t xml:space="preserve">2.2 Время ожидания предоставления услуги (Данный показатель не применяется для оценки организаций культуры)</t>
  </si>
  <si>
    <t xml:space="preserve">2.3 Доля получателей услуг, удовлетворенных комфортностью условий предоставления услуг (в % от общего числа опрошенных получателей услуг)</t>
  </si>
  <si>
    <t xml:space="preserve">3.1 Оборудование территории, прилегающей к организации, и ее помещений с учетом доступности для инвалидов:
- оборудование входных групп пандусами/подъемными платформами;
- наличие выделенных стоянок для автотранспортных средств инвалидов;
- наличие адаптированных лифтов, поручней, расширенных дверных проемов;
- наличие сменных кресел-колясок;
- наличие специально оборудованных санитарно-гигиенических помещений в организации
</t>
  </si>
  <si>
    <t xml:space="preserve">3.2 Обеспечение в организации условий доступности, позволяющих инвалидам получать услуги наравне с другими, включая:
- дублирование для инвалидов по слуху и зрению звуковой и зрительной информации;
- дублирование надписей, знаков и иной текстовой и графической информации знаками, выполненными рельефно-точечным шрифтом Брайля;
- возможность предоставления инвалидам по слуху (слуху и зрению) услуг сурдопереводчика (тифлосурдопереводчика);
- наличие альтернативной версии официального сайта организации в сети "Интернет" для инвалидов по зрению;
- помощь, оказываемая работниками организации, прошедшими необходимое обучение (инструктирование) (возможность сопровождения работниками организации);
- наличие возможности предоставления услуги в дистанционном режиме или на дому
</t>
  </si>
  <si>
    <t xml:space="preserve">3.3 Доля получателей услуг, удовлетворенных доступностью услуг для инвалидов (в % от общего числа опрошенных получателей услуг - инвалидов)</t>
  </si>
  <si>
    <t xml:space="preserve">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 (в % от общего числа опрошенных получателей услуг)</t>
  </si>
  <si>
    <t xml:space="preserve">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 (в % от общего числа опрошенных получателей услуг)</t>
  </si>
  <si>
    <t xml:space="preserve">4.3.Доля получателей услуг, удовлетворенных доброжелательностью, вежливостью работников организации при использовании дистанционных форм взаимодействия (по телефону, по электронной почте, с помощью электронных сервисов (подачи электронного обращения/жалоб/предложений, записи на получение услуги, получение консультации по оказываемым услугам и пр.)) (в % от общего числа опрошенных получателей услуг)</t>
  </si>
  <si>
    <t xml:space="preserve">5.1 Доля получателей услуг, которые готовы рекомендовать организацию родственникам и знакомым (могли бы ее рекомендовать, если бы была возможность выбора организации) (в % от общего числа опрошенных получателей услуг)</t>
  </si>
  <si>
    <t xml:space="preserve">5.2 Доля получателей услуг, удовлетворенных графиком работы организации (в % от общего числа опрошенных получателей услуг)</t>
  </si>
  <si>
    <t xml:space="preserve">5.3. Доля получателей услуг, удовлетворенных в целом условиями оказания услуг в организации (в % от общего числа опрошенных получателей услуг)</t>
  </si>
  <si>
    <t xml:space="preserve">Автономное учреждение Чувашской Республики "Чувашский государственный театр кукол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Национальная библиотека Чувашской Республики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ий национальный музей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ордена Трудового Красного Знамени академический драматический театр им.К.В. Иванова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«Чувашская республиканская специальная библиотека имени Л.Н.Толстого»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«Чувашская республиканская детско-юношеская библиотека»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ий государственный художественный музей" Министерства культуры, по делам национальностей и архивного дела Чувашской Республики</t>
  </si>
  <si>
    <t xml:space="preserve">Муниципальное бюджетное учреждение культуры "Централизованная клубная система города Чебоксары"</t>
  </si>
  <si>
    <t xml:space="preserve">Муниципальное бюджетное учреждение «Централизованная библиотечная система» Чебоксарского района Чувашской Республики</t>
  </si>
  <si>
    <t xml:space="preserve">Автономное учреждение Чувашской Республики «Республиканский центр народного творчества «Дворец культуры тракторостроителей» Министерства культуры, по делам национальностей и архивного дела  Чувашской Республики</t>
  </si>
  <si>
    <t xml:space="preserve">Автономное учреждение Чувашской Республики «Государственный ордена «Знак Почета» русский драматический театр» Министерства культуры, по делам национальностей и архивного дела Чувашской Республики</t>
  </si>
  <si>
    <t xml:space="preserve">Муниципальное бюджетное учреждение культуры "Объединение библиотек города Чебоксары"</t>
  </si>
  <si>
    <t xml:space="preserve">Муниципальное бюджетное учреждение  "Городская централизованная библиотечная система" города Канаш Чувашской Республики</t>
  </si>
  <si>
    <t xml:space="preserve">Бюджетное учреждение  культуры Чебоксарского района Чувашской Республики "Музей "Бичурин и современность"</t>
  </si>
  <si>
    <t xml:space="preserve">Автономное учреждение Чувашской Республики "Чувашский государственный театр оперы и балета" Министерства культуры, по делам национальностей и архивного дела Чувашской Республики</t>
  </si>
  <si>
    <t xml:space="preserve">Муниципальное бюджетное учреждение культуры "Централизованная библиотечная система" Комсомольского района Чувашской Республики</t>
  </si>
  <si>
    <t xml:space="preserve">Муниципальное бюджетное учреждение культуры Дворец культуры "Салют"</t>
  </si>
  <si>
    <t xml:space="preserve">Муниципальное бюджетное учреждение культуры "Районный центр развития культуры и библиотечного обслуживания" Цивильского района Чувашской Республики</t>
  </si>
  <si>
    <t xml:space="preserve">Муниципальное бюджетное учреждение культуры "Централизованная библиотечная система" Мариинско-Посадского района</t>
  </si>
  <si>
    <t xml:space="preserve">Муниципальное бюджетное учреждение "Библиотека" города Новочебоксарска Чувашской Республики</t>
  </si>
  <si>
    <t xml:space="preserve">Бюджетное учреждение Чувашской Республики "Мемориальный комплекс летчика-космонавта СССР А.Г.Николаева" Министерства культуры, по делам национальностей и архивного дела Чувашской Республики</t>
  </si>
  <si>
    <t xml:space="preserve">Муниципальное бюджетное учреждение культуры "Централизованная библиотечная система" Моргаушского района Чувашской Республики</t>
  </si>
  <si>
    <t xml:space="preserve">Муниципальное бюджетное учреждение культуры "Музей верховых чувашей" Моргаушского района Чувашской Республики</t>
  </si>
  <si>
    <t xml:space="preserve">Муниципальное бюджетное учреждение культуры "Централизованная клубная система" Комсомольского района Чувашской Республики</t>
  </si>
  <si>
    <t xml:space="preserve">Муниципальное автономное учреждение культуры "Централизованная клубная система" Мариинско-Посадского района</t>
  </si>
  <si>
    <t xml:space="preserve">Муниципальное бюджетное учреждение «Централизованная клубная система» Чебоксарского района Чувашской Республики</t>
  </si>
  <si>
    <t xml:space="preserve">Автономное учреждение "Дворец культуры" Химик" города Новочебоксарска Чувашской Республики</t>
  </si>
  <si>
    <t xml:space="preserve">Муниципальное бюджетное учреждение  "Краеведческий музей" города Канаш Чувашской Республики</t>
  </si>
  <si>
    <t xml:space="preserve">Муниципальное бюджетное учреждение "Историко-художественный музейный комплекс" города Новочебоксарска Чувашской Республики</t>
  </si>
  <si>
    <t xml:space="preserve">Автономное учреждение Чувашской Республики «Чувашский государственный ордена Дружбы народов театр юного зрителя им. М. Сеспеля» Министерства культуры, по делам национальностей и архивного дела Чувашской Республики</t>
  </si>
  <si>
    <t xml:space="preserve">Муниципальное бюджетное учреждение культуры "Централизованная клубная система" Моргаушского района Чувашской Республики</t>
  </si>
  <si>
    <t xml:space="preserve">Муниципальное бюджетное учреждение культуры "Централизованная библиотечная система" Канашского района Чувашской Республики</t>
  </si>
  <si>
    <t xml:space="preserve">Муниципальное бюджетное учреждение культуры "Мемориальный комплекс "Победа"</t>
  </si>
  <si>
    <t xml:space="preserve">Муниципальное бюджетное учреждение культуры "Централизованная клубная система" Канашского района Чувашской Республики</t>
  </si>
  <si>
    <t xml:space="preserve">Муниципальное бюджетное учреждение культуры  "Районный краеведческий музей" Мариинско-Посадского района</t>
  </si>
  <si>
    <t xml:space="preserve">Муниципальное бюджетное учреждение культуры Дворец культуры "Акация"</t>
  </si>
  <si>
    <t xml:space="preserve">Автономное учреждение"Городской Дворец культуры" г.Канаш Чувашской Республики</t>
  </si>
  <si>
    <t xml:space="preserve">Автономное учреждение Чувашской Республики «Чувашский государственный экспериментальный театр драмы» Министерства культуры, по делам национальностей и архивного дела Чуваш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47" colorId="64" zoomScale="96" zoomScaleNormal="58" zoomScalePageLayoutView="96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99"/>
    <col collapsed="false" customWidth="true" hidden="false" outlineLevel="0" max="4" min="4" style="0" width="11.13"/>
    <col collapsed="false" customWidth="true" hidden="false" outlineLevel="0" max="5" min="5" style="0" width="7.99"/>
  </cols>
  <sheetData>
    <row r="1" customFormat="false" ht="15" hidden="false" customHeight="false" outlineLevel="0" collapsed="false">
      <c r="T1" s="1"/>
      <c r="U1" s="1" t="s">
        <v>0</v>
      </c>
    </row>
    <row r="2" customFormat="false" ht="15" hidden="false" customHeight="false" outlineLevel="0" collapsed="false">
      <c r="T2" s="2"/>
      <c r="U2" s="1" t="s">
        <v>1</v>
      </c>
    </row>
    <row r="3" customFormat="false" ht="15" hidden="false" customHeight="false" outlineLevel="0" collapsed="false">
      <c r="T3" s="2"/>
      <c r="U3" s="1" t="s">
        <v>2</v>
      </c>
    </row>
    <row r="4" customFormat="false" ht="15" hidden="false" customHeight="false" outlineLevel="0" collapsed="false">
      <c r="T4" s="2"/>
      <c r="U4" s="1" t="s">
        <v>3</v>
      </c>
    </row>
    <row r="5" customFormat="false" ht="15" hidden="false" customHeight="false" outlineLevel="0" collapsed="false">
      <c r="T5" s="2"/>
    </row>
    <row r="6" customFormat="false" ht="15" hidden="false" customHeight="false" outlineLevel="0" collapsed="false">
      <c r="T6" s="2"/>
    </row>
    <row r="7" customFormat="false" ht="15" hidden="false" customHeight="false" outlineLevel="0" collapsed="false">
      <c r="T7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4"/>
    </row>
    <row r="10" customFormat="false" ht="15.75" hidden="false" customHeight="false" outlineLevel="0" collapsed="false">
      <c r="A10" s="5" t="s">
        <v>5</v>
      </c>
      <c r="B10" s="5"/>
      <c r="C10" s="4"/>
      <c r="D10" s="4"/>
      <c r="E10" s="4"/>
    </row>
    <row r="11" customFormat="false" ht="15.75" hidden="false" customHeight="false" outlineLevel="0" collapsed="false">
      <c r="A11" s="6" t="s">
        <v>6</v>
      </c>
      <c r="B11" s="6"/>
      <c r="C11" s="7" t="s">
        <v>7</v>
      </c>
      <c r="D11" s="7"/>
      <c r="E11" s="7"/>
    </row>
    <row r="12" customFormat="false" ht="15.75" hidden="false" customHeight="false" outlineLevel="0" collapsed="false">
      <c r="A12" s="6" t="s">
        <v>8</v>
      </c>
      <c r="B12" s="6"/>
      <c r="C12" s="5" t="s">
        <v>9</v>
      </c>
      <c r="D12" s="5"/>
      <c r="E12" s="5"/>
    </row>
    <row r="13" customFormat="false" ht="15.75" hidden="false" customHeight="false" outlineLevel="0" collapsed="false">
      <c r="A13" s="6" t="s">
        <v>10</v>
      </c>
      <c r="B13" s="6"/>
      <c r="C13" s="7" t="s">
        <v>11</v>
      </c>
      <c r="D13" s="4"/>
      <c r="E13" s="4"/>
    </row>
    <row r="14" customFormat="false" ht="51.6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  <c r="F14" s="10" t="s">
        <v>15</v>
      </c>
      <c r="G14" s="11" t="s">
        <v>16</v>
      </c>
      <c r="H14" s="11"/>
      <c r="I14" s="11"/>
      <c r="J14" s="10" t="s">
        <v>15</v>
      </c>
      <c r="K14" s="11" t="s">
        <v>17</v>
      </c>
      <c r="L14" s="11"/>
      <c r="M14" s="11"/>
      <c r="N14" s="10" t="s">
        <v>15</v>
      </c>
      <c r="O14" s="11" t="s">
        <v>18</v>
      </c>
      <c r="P14" s="11"/>
      <c r="Q14" s="11"/>
      <c r="R14" s="10" t="s">
        <v>15</v>
      </c>
      <c r="S14" s="12" t="s">
        <v>19</v>
      </c>
      <c r="T14" s="12"/>
      <c r="U14" s="12"/>
      <c r="V14" s="10" t="s">
        <v>15</v>
      </c>
      <c r="W14" s="10" t="s">
        <v>20</v>
      </c>
      <c r="X14" s="13" t="s">
        <v>21</v>
      </c>
    </row>
    <row r="15" customFormat="false" ht="409.6" hidden="false" customHeight="false" outlineLevel="0" collapsed="false">
      <c r="A15" s="8"/>
      <c r="B15" s="9"/>
      <c r="C15" s="14" t="s">
        <v>22</v>
      </c>
      <c r="D15" s="15" t="s">
        <v>23</v>
      </c>
      <c r="E15" s="15" t="s">
        <v>24</v>
      </c>
      <c r="F15" s="10"/>
      <c r="G15" s="8" t="s">
        <v>25</v>
      </c>
      <c r="H15" s="8" t="s">
        <v>26</v>
      </c>
      <c r="I15" s="16" t="s">
        <v>27</v>
      </c>
      <c r="J15" s="10"/>
      <c r="K15" s="8" t="s">
        <v>28</v>
      </c>
      <c r="L15" s="8" t="s">
        <v>29</v>
      </c>
      <c r="M15" s="17" t="s">
        <v>30</v>
      </c>
      <c r="N15" s="10"/>
      <c r="O15" s="8" t="s">
        <v>31</v>
      </c>
      <c r="P15" s="8" t="s">
        <v>32</v>
      </c>
      <c r="Q15" s="17" t="s">
        <v>33</v>
      </c>
      <c r="R15" s="10"/>
      <c r="S15" s="18" t="s">
        <v>34</v>
      </c>
      <c r="T15" s="8" t="s">
        <v>35</v>
      </c>
      <c r="U15" s="8" t="s">
        <v>36</v>
      </c>
      <c r="V15" s="10"/>
      <c r="W15" s="10"/>
      <c r="X15" s="13"/>
    </row>
    <row r="16" customFormat="false" ht="142.5" hidden="false" customHeight="true" outlineLevel="0" collapsed="false">
      <c r="A16" s="19" t="s">
        <v>37</v>
      </c>
      <c r="B16" s="9" t="n">
        <v>600</v>
      </c>
      <c r="C16" s="15" t="n">
        <v>30</v>
      </c>
      <c r="D16" s="15" t="n">
        <v>30</v>
      </c>
      <c r="E16" s="15" t="n">
        <v>40</v>
      </c>
      <c r="F16" s="15" t="n">
        <f aca="false">SUM(C16:E16)</f>
        <v>100</v>
      </c>
      <c r="G16" s="15"/>
      <c r="H16" s="15"/>
      <c r="I16" s="15"/>
      <c r="J16" s="15"/>
      <c r="K16" s="15" t="n">
        <v>30</v>
      </c>
      <c r="L16" s="15" t="n">
        <v>40</v>
      </c>
      <c r="M16" s="15" t="n">
        <v>30</v>
      </c>
      <c r="N16" s="15" t="n">
        <f aca="false">SUM(K16:M16)</f>
        <v>100</v>
      </c>
      <c r="O16" s="15"/>
      <c r="P16" s="15"/>
      <c r="Q16" s="15"/>
      <c r="R16" s="15"/>
      <c r="S16" s="15"/>
      <c r="T16" s="15"/>
      <c r="U16" s="15"/>
      <c r="V16" s="15"/>
      <c r="W16" s="20" t="n">
        <f aca="false">(F16+N16+R16+V16)</f>
        <v>200</v>
      </c>
      <c r="X16" s="21" t="n">
        <f aca="false">W16/2</f>
        <v>100</v>
      </c>
    </row>
    <row r="17" customFormat="false" ht="158.25" hidden="false" customHeight="true" outlineLevel="0" collapsed="false">
      <c r="A17" s="22" t="s">
        <v>38</v>
      </c>
      <c r="B17" s="9" t="n">
        <v>600</v>
      </c>
      <c r="C17" s="15" t="n">
        <v>30</v>
      </c>
      <c r="D17" s="15" t="n">
        <v>30</v>
      </c>
      <c r="E17" s="15" t="n">
        <v>40</v>
      </c>
      <c r="F17" s="15" t="n">
        <f aca="false">SUM(C17:E17)</f>
        <v>100</v>
      </c>
      <c r="G17" s="15" t="n">
        <v>50</v>
      </c>
      <c r="H17" s="15"/>
      <c r="I17" s="15" t="n">
        <v>50</v>
      </c>
      <c r="J17" s="15" t="n">
        <f aca="false">SUM(G17:I17)</f>
        <v>100</v>
      </c>
      <c r="K17" s="15" t="n">
        <v>30</v>
      </c>
      <c r="L17" s="15" t="n">
        <v>40</v>
      </c>
      <c r="M17" s="15" t="n">
        <v>29.4</v>
      </c>
      <c r="N17" s="15" t="n">
        <f aca="false">SUM(K17:M17)</f>
        <v>99.4</v>
      </c>
      <c r="O17" s="15" t="n">
        <v>40</v>
      </c>
      <c r="P17" s="15" t="n">
        <v>40</v>
      </c>
      <c r="Q17" s="15" t="n">
        <v>20</v>
      </c>
      <c r="R17" s="15" t="n">
        <f aca="false">SUM(O17:Q17)</f>
        <v>100</v>
      </c>
      <c r="S17" s="15" t="n">
        <v>30</v>
      </c>
      <c r="T17" s="15" t="n">
        <v>20</v>
      </c>
      <c r="U17" s="15" t="n">
        <v>50</v>
      </c>
      <c r="V17" s="15" t="n">
        <f aca="false">SUM(S17:U17)</f>
        <v>100</v>
      </c>
      <c r="W17" s="20" t="n">
        <f aca="false">(F17+J17+N17+R17+V17)</f>
        <v>499.4</v>
      </c>
      <c r="X17" s="21" t="n">
        <f aca="false">W17/5</f>
        <v>99.88</v>
      </c>
    </row>
    <row r="18" s="23" customFormat="true" ht="149.25" hidden="false" customHeight="true" outlineLevel="0" collapsed="false">
      <c r="A18" s="22" t="s">
        <v>39</v>
      </c>
      <c r="B18" s="9" t="n">
        <v>600</v>
      </c>
      <c r="C18" s="15" t="n">
        <v>30</v>
      </c>
      <c r="D18" s="15" t="n">
        <v>30</v>
      </c>
      <c r="E18" s="15" t="n">
        <v>40</v>
      </c>
      <c r="F18" s="15" t="n">
        <f aca="false">SUM(C18:E18)</f>
        <v>100</v>
      </c>
      <c r="G18" s="15" t="n">
        <v>50</v>
      </c>
      <c r="H18" s="15"/>
      <c r="I18" s="15" t="n">
        <v>49</v>
      </c>
      <c r="J18" s="15" t="n">
        <f aca="false">SUM(G18:I18)</f>
        <v>99</v>
      </c>
      <c r="K18" s="15" t="n">
        <v>30</v>
      </c>
      <c r="L18" s="15" t="n">
        <v>40</v>
      </c>
      <c r="M18" s="15" t="n">
        <v>30</v>
      </c>
      <c r="N18" s="15" t="n">
        <f aca="false">SUM(K18:M18)</f>
        <v>100</v>
      </c>
      <c r="O18" s="15" t="n">
        <v>40</v>
      </c>
      <c r="P18" s="15" t="n">
        <v>40</v>
      </c>
      <c r="Q18" s="15" t="n">
        <v>20</v>
      </c>
      <c r="R18" s="15" t="n">
        <f aca="false">SUM(O18:Q18)</f>
        <v>100</v>
      </c>
      <c r="S18" s="15" t="n">
        <v>30</v>
      </c>
      <c r="T18" s="15" t="n">
        <v>20</v>
      </c>
      <c r="U18" s="15" t="n">
        <v>50</v>
      </c>
      <c r="V18" s="15" t="n">
        <f aca="false">SUM(S18:U18)</f>
        <v>100</v>
      </c>
      <c r="W18" s="20" t="n">
        <f aca="false">(F18+J18+N18+R18+V18)</f>
        <v>499</v>
      </c>
      <c r="X18" s="21" t="n">
        <f aca="false">W18/5</f>
        <v>99.8</v>
      </c>
    </row>
    <row r="19" customFormat="false" ht="210" hidden="false" customHeight="true" outlineLevel="0" collapsed="false">
      <c r="A19" s="22" t="s">
        <v>40</v>
      </c>
      <c r="B19" s="9" t="n">
        <v>600</v>
      </c>
      <c r="C19" s="15" t="n">
        <v>30</v>
      </c>
      <c r="D19" s="15" t="n">
        <v>30</v>
      </c>
      <c r="E19" s="15" t="n">
        <v>39.6</v>
      </c>
      <c r="F19" s="15" t="n">
        <f aca="false">SUM(C19:E19)</f>
        <v>99.6</v>
      </c>
      <c r="G19" s="24"/>
      <c r="H19" s="24"/>
      <c r="I19" s="24"/>
      <c r="J19" s="15"/>
      <c r="K19" s="15" t="n">
        <v>30</v>
      </c>
      <c r="L19" s="15" t="n">
        <v>40</v>
      </c>
      <c r="M19" s="15" t="n">
        <v>30</v>
      </c>
      <c r="N19" s="15" t="n">
        <f aca="false">SUM(K19:M19)</f>
        <v>100</v>
      </c>
      <c r="O19" s="15"/>
      <c r="P19" s="15"/>
      <c r="Q19" s="15"/>
      <c r="R19" s="15"/>
      <c r="S19" s="15"/>
      <c r="T19" s="15"/>
      <c r="U19" s="15"/>
      <c r="V19" s="15"/>
      <c r="W19" s="20" t="n">
        <f aca="false">(F19+N19+R19+V19)</f>
        <v>199.6</v>
      </c>
      <c r="X19" s="21" t="n">
        <f aca="false">W19/2</f>
        <v>99.8</v>
      </c>
    </row>
    <row r="20" customFormat="false" ht="179.25" hidden="false" customHeight="true" outlineLevel="0" collapsed="false">
      <c r="A20" s="22" t="s">
        <v>41</v>
      </c>
      <c r="B20" s="9" t="n">
        <v>600</v>
      </c>
      <c r="C20" s="15" t="n">
        <v>30</v>
      </c>
      <c r="D20" s="15" t="n">
        <v>30</v>
      </c>
      <c r="E20" s="15" t="n">
        <v>40</v>
      </c>
      <c r="F20" s="15" t="n">
        <f aca="false">SUM(C20:E20)</f>
        <v>100</v>
      </c>
      <c r="G20" s="15" t="n">
        <v>50</v>
      </c>
      <c r="H20" s="15"/>
      <c r="I20" s="15" t="n">
        <v>50</v>
      </c>
      <c r="J20" s="15" t="n">
        <f aca="false">SUM(G20:I20)</f>
        <v>100</v>
      </c>
      <c r="K20" s="15" t="n">
        <v>24</v>
      </c>
      <c r="L20" s="15" t="n">
        <v>40</v>
      </c>
      <c r="M20" s="15" t="n">
        <v>30</v>
      </c>
      <c r="N20" s="15" t="n">
        <f aca="false">SUM(K20:M20)</f>
        <v>94</v>
      </c>
      <c r="O20" s="15" t="n">
        <v>40</v>
      </c>
      <c r="P20" s="15" t="n">
        <v>40</v>
      </c>
      <c r="Q20" s="15" t="n">
        <v>20</v>
      </c>
      <c r="R20" s="15" t="n">
        <f aca="false">SUM(O20:Q20)</f>
        <v>100</v>
      </c>
      <c r="S20" s="15" t="n">
        <v>30</v>
      </c>
      <c r="T20" s="15" t="n">
        <v>20</v>
      </c>
      <c r="U20" s="15" t="n">
        <v>50</v>
      </c>
      <c r="V20" s="15" t="n">
        <f aca="false">SUM(S20:U20)</f>
        <v>100</v>
      </c>
      <c r="W20" s="20" t="n">
        <f aca="false">(F20+J20+N20+R20+V20)</f>
        <v>494</v>
      </c>
      <c r="X20" s="21" t="n">
        <f aca="false">W20/5</f>
        <v>98.8</v>
      </c>
    </row>
    <row r="21" customFormat="false" ht="158.25" hidden="false" customHeight="true" outlineLevel="0" collapsed="false">
      <c r="A21" s="22" t="s">
        <v>42</v>
      </c>
      <c r="B21" s="9" t="n">
        <v>600</v>
      </c>
      <c r="C21" s="15" t="n">
        <v>30</v>
      </c>
      <c r="D21" s="15" t="n">
        <v>30</v>
      </c>
      <c r="E21" s="15" t="n">
        <v>40</v>
      </c>
      <c r="F21" s="15" t="n">
        <f aca="false">SUM(C21:E21)</f>
        <v>100</v>
      </c>
      <c r="G21" s="15" t="n">
        <v>50</v>
      </c>
      <c r="H21" s="15"/>
      <c r="I21" s="15" t="n">
        <v>48.5</v>
      </c>
      <c r="J21" s="15" t="n">
        <f aca="false">SUM(G21:I21)</f>
        <v>98.5</v>
      </c>
      <c r="K21" s="15" t="n">
        <v>24</v>
      </c>
      <c r="L21" s="15" t="n">
        <v>40</v>
      </c>
      <c r="M21" s="15" t="n">
        <v>30</v>
      </c>
      <c r="N21" s="15" t="n">
        <f aca="false">SUM(K21:M21)</f>
        <v>94</v>
      </c>
      <c r="O21" s="15" t="n">
        <v>39.2</v>
      </c>
      <c r="P21" s="15" t="n">
        <v>40</v>
      </c>
      <c r="Q21" s="15" t="n">
        <v>19.6</v>
      </c>
      <c r="R21" s="15" t="n">
        <f aca="false">SUM(O21:Q21)</f>
        <v>98.8</v>
      </c>
      <c r="S21" s="15" t="n">
        <v>29.4</v>
      </c>
      <c r="T21" s="15" t="n">
        <v>19.8</v>
      </c>
      <c r="U21" s="15" t="n">
        <v>49.5</v>
      </c>
      <c r="V21" s="15" t="n">
        <f aca="false">SUM(S21:U21)</f>
        <v>98.7</v>
      </c>
      <c r="W21" s="20" t="n">
        <f aca="false">(F21+J21+N21+R21+V21)</f>
        <v>490</v>
      </c>
      <c r="X21" s="21" t="n">
        <f aca="false">W21/5</f>
        <v>98</v>
      </c>
    </row>
    <row r="22" s="23" customFormat="true" ht="163.5" hidden="false" customHeight="true" outlineLevel="0" collapsed="false">
      <c r="A22" s="25" t="s">
        <v>43</v>
      </c>
      <c r="B22" s="9" t="n">
        <v>600</v>
      </c>
      <c r="C22" s="15" t="n">
        <v>30</v>
      </c>
      <c r="D22" s="15" t="n">
        <v>27</v>
      </c>
      <c r="E22" s="15" t="n">
        <v>35.6</v>
      </c>
      <c r="F22" s="15" t="n">
        <f aca="false">SUM(C22:E22)</f>
        <v>92.6</v>
      </c>
      <c r="G22" s="15" t="n">
        <v>50</v>
      </c>
      <c r="H22" s="15"/>
      <c r="I22" s="15" t="n">
        <v>50</v>
      </c>
      <c r="J22" s="15" t="n">
        <f aca="false">SUM(G22:I22)</f>
        <v>100</v>
      </c>
      <c r="K22" s="15" t="n">
        <v>30</v>
      </c>
      <c r="L22" s="15" t="n">
        <v>40</v>
      </c>
      <c r="M22" s="15" t="n">
        <v>30</v>
      </c>
      <c r="N22" s="15" t="n">
        <f aca="false">SUM(K22:M22)</f>
        <v>100</v>
      </c>
      <c r="O22" s="15" t="n">
        <v>40</v>
      </c>
      <c r="P22" s="15" t="n">
        <v>40</v>
      </c>
      <c r="Q22" s="15" t="n">
        <v>20</v>
      </c>
      <c r="R22" s="15" t="n">
        <f aca="false">SUM(O22:Q22)</f>
        <v>100</v>
      </c>
      <c r="S22" s="15" t="n">
        <v>30</v>
      </c>
      <c r="T22" s="15" t="n">
        <v>20</v>
      </c>
      <c r="U22" s="15" t="n">
        <v>50</v>
      </c>
      <c r="V22" s="15" t="n">
        <f aca="false">SUM(S22:U22)</f>
        <v>100</v>
      </c>
      <c r="W22" s="20" t="n">
        <f aca="false">(F22+J22+N22+R22+V22)</f>
        <v>492.6</v>
      </c>
      <c r="X22" s="26" t="n">
        <f aca="false">W22/5</f>
        <v>98.52</v>
      </c>
    </row>
    <row r="23" customFormat="false" ht="98.25" hidden="false" customHeight="true" outlineLevel="0" collapsed="false">
      <c r="A23" s="22" t="s">
        <v>44</v>
      </c>
      <c r="B23" s="9" t="n">
        <v>600</v>
      </c>
      <c r="C23" s="15" t="n">
        <v>30</v>
      </c>
      <c r="D23" s="15" t="n">
        <v>27</v>
      </c>
      <c r="E23" s="15" t="n">
        <v>35.6</v>
      </c>
      <c r="F23" s="15" t="n">
        <f aca="false">SUM(C23:E23)</f>
        <v>92.6</v>
      </c>
      <c r="G23" s="15" t="n">
        <v>50</v>
      </c>
      <c r="H23" s="15"/>
      <c r="I23" s="15" t="n">
        <v>50</v>
      </c>
      <c r="J23" s="15" t="n">
        <f aca="false">SUM(G23:I23)</f>
        <v>100</v>
      </c>
      <c r="K23" s="15" t="n">
        <v>24</v>
      </c>
      <c r="L23" s="15" t="n">
        <v>40</v>
      </c>
      <c r="M23" s="15" t="n">
        <v>30</v>
      </c>
      <c r="N23" s="15" t="n">
        <f aca="false">SUM(K23:M23)</f>
        <v>94</v>
      </c>
      <c r="O23" s="15" t="n">
        <v>40</v>
      </c>
      <c r="P23" s="15" t="n">
        <v>40</v>
      </c>
      <c r="Q23" s="15" t="n">
        <v>20</v>
      </c>
      <c r="R23" s="15" t="n">
        <f aca="false">SUM(O23:Q23)</f>
        <v>100</v>
      </c>
      <c r="S23" s="15" t="n">
        <v>30</v>
      </c>
      <c r="T23" s="15" t="n">
        <v>20</v>
      </c>
      <c r="U23" s="15" t="n">
        <v>50</v>
      </c>
      <c r="V23" s="15" t="n">
        <f aca="false">SUM(S23:U23)</f>
        <v>100</v>
      </c>
      <c r="W23" s="20" t="n">
        <f aca="false">(F23+J23+N23+R23+V23)</f>
        <v>486.6</v>
      </c>
      <c r="X23" s="21" t="n">
        <f aca="false">W23/5</f>
        <v>97.32</v>
      </c>
    </row>
    <row r="24" customFormat="false" ht="126.75" hidden="false" customHeight="false" outlineLevel="0" collapsed="false">
      <c r="A24" s="22" t="s">
        <v>45</v>
      </c>
      <c r="B24" s="9" t="n">
        <v>600</v>
      </c>
      <c r="C24" s="15" t="n">
        <v>25.5</v>
      </c>
      <c r="D24" s="15" t="n">
        <v>27</v>
      </c>
      <c r="E24" s="15" t="n">
        <v>40</v>
      </c>
      <c r="F24" s="15" t="n">
        <f aca="false">SUM(C24:E24)</f>
        <v>92.5</v>
      </c>
      <c r="G24" s="15" t="n">
        <v>50</v>
      </c>
      <c r="H24" s="15"/>
      <c r="I24" s="15" t="n">
        <v>50</v>
      </c>
      <c r="J24" s="15" t="n">
        <f aca="false">SUM(G24:I24)</f>
        <v>100</v>
      </c>
      <c r="K24" s="15" t="n">
        <v>24</v>
      </c>
      <c r="L24" s="15" t="n">
        <v>40</v>
      </c>
      <c r="M24" s="15" t="n">
        <v>30</v>
      </c>
      <c r="N24" s="15" t="n">
        <f aca="false">SUM(K24:M24)</f>
        <v>94</v>
      </c>
      <c r="O24" s="15" t="n">
        <v>40</v>
      </c>
      <c r="P24" s="15" t="n">
        <v>40</v>
      </c>
      <c r="Q24" s="15" t="n">
        <v>20</v>
      </c>
      <c r="R24" s="15" t="n">
        <f aca="false">SUM(O24:Q24)</f>
        <v>100</v>
      </c>
      <c r="S24" s="15" t="n">
        <v>30</v>
      </c>
      <c r="T24" s="15" t="n">
        <v>20</v>
      </c>
      <c r="U24" s="15" t="n">
        <v>50</v>
      </c>
      <c r="V24" s="15" t="n">
        <f aca="false">SUM(S24:U24)</f>
        <v>100</v>
      </c>
      <c r="W24" s="20" t="n">
        <f aca="false">(F24+J24+N24+R24+V24)</f>
        <v>486.5</v>
      </c>
      <c r="X24" s="21" t="n">
        <f aca="false">W24/5</f>
        <v>97.3</v>
      </c>
    </row>
    <row r="25" customFormat="false" ht="178.5" hidden="false" customHeight="true" outlineLevel="0" collapsed="false">
      <c r="A25" s="22" t="s">
        <v>46</v>
      </c>
      <c r="B25" s="9" t="n">
        <v>600</v>
      </c>
      <c r="C25" s="15" t="n">
        <v>30</v>
      </c>
      <c r="D25" s="15" t="n">
        <v>30</v>
      </c>
      <c r="E25" s="15" t="n">
        <v>36.8</v>
      </c>
      <c r="F25" s="15" t="n">
        <f aca="false">SUM(C25:E25)</f>
        <v>96.8</v>
      </c>
      <c r="G25" s="15" t="n">
        <v>50</v>
      </c>
      <c r="H25" s="15"/>
      <c r="I25" s="15" t="n">
        <v>50</v>
      </c>
      <c r="J25" s="15" t="n">
        <f aca="false">SUM(G25:I25)</f>
        <v>100</v>
      </c>
      <c r="K25" s="15" t="n">
        <v>24</v>
      </c>
      <c r="L25" s="15" t="n">
        <v>40</v>
      </c>
      <c r="M25" s="15" t="n">
        <v>27.9</v>
      </c>
      <c r="N25" s="15" t="n">
        <f aca="false">SUM(K25:M25)</f>
        <v>91.9</v>
      </c>
      <c r="O25" s="15" t="n">
        <v>40</v>
      </c>
      <c r="P25" s="15" t="n">
        <v>38</v>
      </c>
      <c r="Q25" s="15" t="n">
        <v>20</v>
      </c>
      <c r="R25" s="15" t="n">
        <f aca="false">SUM(O25:Q25)</f>
        <v>98</v>
      </c>
      <c r="S25" s="15" t="n">
        <v>30</v>
      </c>
      <c r="T25" s="15" t="n">
        <v>20</v>
      </c>
      <c r="U25" s="15" t="n">
        <v>50</v>
      </c>
      <c r="V25" s="15" t="n">
        <f aca="false">SUM(S25:U25)</f>
        <v>100</v>
      </c>
      <c r="W25" s="20" t="n">
        <f aca="false">(F25+J25+N25+R25+V25)</f>
        <v>486.7</v>
      </c>
      <c r="X25" s="21" t="n">
        <f aca="false">W25/5</f>
        <v>97.34</v>
      </c>
    </row>
    <row r="26" customFormat="false" ht="159.75" hidden="false" customHeight="true" outlineLevel="0" collapsed="false">
      <c r="A26" s="22" t="s">
        <v>47</v>
      </c>
      <c r="B26" s="9" t="n">
        <v>600</v>
      </c>
      <c r="C26" s="15" t="n">
        <v>30</v>
      </c>
      <c r="D26" s="15" t="n">
        <v>30</v>
      </c>
      <c r="E26" s="15" t="n">
        <v>40</v>
      </c>
      <c r="F26" s="15" t="n">
        <f aca="false">SUM(C26:E26)</f>
        <v>100</v>
      </c>
      <c r="G26" s="15"/>
      <c r="H26" s="15"/>
      <c r="I26" s="15"/>
      <c r="J26" s="15"/>
      <c r="K26" s="15" t="n">
        <v>24</v>
      </c>
      <c r="L26" s="15" t="n">
        <v>40</v>
      </c>
      <c r="M26" s="15" t="n">
        <v>30</v>
      </c>
      <c r="N26" s="15" t="n">
        <f aca="false">SUM(K26:M26)</f>
        <v>94</v>
      </c>
      <c r="O26" s="15"/>
      <c r="P26" s="15"/>
      <c r="Q26" s="15"/>
      <c r="R26" s="15"/>
      <c r="S26" s="15"/>
      <c r="T26" s="15"/>
      <c r="U26" s="15"/>
      <c r="V26" s="15"/>
      <c r="W26" s="20" t="n">
        <f aca="false">(F26+N26+R26+V26)</f>
        <v>194</v>
      </c>
      <c r="X26" s="21" t="n">
        <f aca="false">W26/2</f>
        <v>97</v>
      </c>
    </row>
    <row r="27" customFormat="false" ht="82.5" hidden="false" customHeight="true" outlineLevel="0" collapsed="false">
      <c r="A27" s="22" t="s">
        <v>48</v>
      </c>
      <c r="B27" s="9" t="n">
        <v>600</v>
      </c>
      <c r="C27" s="15" t="n">
        <v>30</v>
      </c>
      <c r="D27" s="15" t="n">
        <v>27</v>
      </c>
      <c r="E27" s="15" t="n">
        <v>35.2</v>
      </c>
      <c r="F27" s="15" t="n">
        <f aca="false">SUM(C27:E27)</f>
        <v>92.2</v>
      </c>
      <c r="G27" s="15" t="n">
        <v>50</v>
      </c>
      <c r="H27" s="15"/>
      <c r="I27" s="15" t="n">
        <v>46.5</v>
      </c>
      <c r="J27" s="15" t="n">
        <f aca="false">SUM(G27:I27)</f>
        <v>96.5</v>
      </c>
      <c r="K27" s="15" t="n">
        <v>24</v>
      </c>
      <c r="L27" s="15" t="n">
        <v>40</v>
      </c>
      <c r="M27" s="15" t="n">
        <v>30</v>
      </c>
      <c r="N27" s="15" t="n">
        <f aca="false">SUM(K27:M27)</f>
        <v>94</v>
      </c>
      <c r="O27" s="15" t="n">
        <v>39.2</v>
      </c>
      <c r="P27" s="15" t="n">
        <v>39.2</v>
      </c>
      <c r="Q27" s="15" t="n">
        <v>20</v>
      </c>
      <c r="R27" s="15" t="n">
        <f aca="false">SUM(O27:Q27)</f>
        <v>98.4</v>
      </c>
      <c r="S27" s="15" t="n">
        <v>30</v>
      </c>
      <c r="T27" s="15" t="n">
        <v>19.6</v>
      </c>
      <c r="U27" s="15" t="n">
        <v>49.5</v>
      </c>
      <c r="V27" s="15" t="n">
        <f aca="false">SUM(S27:U27)</f>
        <v>99.1</v>
      </c>
      <c r="W27" s="20" t="n">
        <f aca="false">(F27+J27+N27+R27+V27)</f>
        <v>480.2</v>
      </c>
      <c r="X27" s="21" t="n">
        <f aca="false">W27/5</f>
        <v>96.04</v>
      </c>
    </row>
    <row r="28" customFormat="false" ht="113.25" hidden="false" customHeight="true" outlineLevel="0" collapsed="false">
      <c r="A28" s="27" t="s">
        <v>49</v>
      </c>
      <c r="B28" s="9" t="n">
        <v>600</v>
      </c>
      <c r="C28" s="15" t="n">
        <v>30</v>
      </c>
      <c r="D28" s="15" t="n">
        <v>27</v>
      </c>
      <c r="E28" s="15" t="n">
        <v>36.8</v>
      </c>
      <c r="F28" s="15" t="n">
        <f aca="false">SUM(C28:E28)</f>
        <v>93.8</v>
      </c>
      <c r="G28" s="15" t="n">
        <v>50</v>
      </c>
      <c r="H28" s="15"/>
      <c r="I28" s="15" t="n">
        <v>50</v>
      </c>
      <c r="J28" s="15" t="n">
        <f aca="false">SUM(G28:I28)</f>
        <v>100</v>
      </c>
      <c r="K28" s="15" t="n">
        <v>12</v>
      </c>
      <c r="L28" s="15" t="n">
        <v>40</v>
      </c>
      <c r="M28" s="15" t="n">
        <v>30</v>
      </c>
      <c r="N28" s="15" t="n">
        <f aca="false">SUM(K28:M28)</f>
        <v>82</v>
      </c>
      <c r="O28" s="15" t="n">
        <v>40</v>
      </c>
      <c r="P28" s="15" t="n">
        <v>40</v>
      </c>
      <c r="Q28" s="15" t="n">
        <v>20</v>
      </c>
      <c r="R28" s="15" t="n">
        <f aca="false">SUM(O28:Q28)</f>
        <v>100</v>
      </c>
      <c r="S28" s="15" t="n">
        <v>29.7</v>
      </c>
      <c r="T28" s="15" t="n">
        <v>20</v>
      </c>
      <c r="U28" s="15" t="n">
        <v>50</v>
      </c>
      <c r="V28" s="15" t="n">
        <f aca="false">SUM(S28:U28)</f>
        <v>99.7</v>
      </c>
      <c r="W28" s="20" t="n">
        <f aca="false">(F28+J28+N28+R28+V28)</f>
        <v>475.5</v>
      </c>
      <c r="X28" s="26" t="n">
        <f aca="false">W28/5</f>
        <v>95.1</v>
      </c>
    </row>
    <row r="29" customFormat="false" ht="97.5" hidden="false" customHeight="true" outlineLevel="0" collapsed="false">
      <c r="A29" s="22" t="s">
        <v>50</v>
      </c>
      <c r="B29" s="9" t="n">
        <v>600</v>
      </c>
      <c r="C29" s="15" t="n">
        <v>30</v>
      </c>
      <c r="D29" s="15" t="n">
        <v>18</v>
      </c>
      <c r="E29" s="15" t="n">
        <v>36</v>
      </c>
      <c r="F29" s="15" t="n">
        <f aca="false">SUM(C29:E29)</f>
        <v>84</v>
      </c>
      <c r="G29" s="15" t="n">
        <v>50</v>
      </c>
      <c r="H29" s="15"/>
      <c r="I29" s="15" t="n">
        <v>50</v>
      </c>
      <c r="J29" s="15" t="n">
        <f aca="false">SUM(G29:I29)</f>
        <v>100</v>
      </c>
      <c r="K29" s="15" t="n">
        <v>18</v>
      </c>
      <c r="L29" s="15" t="n">
        <v>40</v>
      </c>
      <c r="M29" s="15" t="n">
        <v>30</v>
      </c>
      <c r="N29" s="15" t="n">
        <f aca="false">SUM(K29:M29)</f>
        <v>88</v>
      </c>
      <c r="O29" s="15" t="n">
        <v>40</v>
      </c>
      <c r="P29" s="15" t="n">
        <v>40</v>
      </c>
      <c r="Q29" s="15" t="n">
        <v>20</v>
      </c>
      <c r="R29" s="15" t="n">
        <f aca="false">SUM(O29:Q29)</f>
        <v>100</v>
      </c>
      <c r="S29" s="15" t="n">
        <v>30</v>
      </c>
      <c r="T29" s="15" t="n">
        <v>19.6</v>
      </c>
      <c r="U29" s="15" t="n">
        <v>50</v>
      </c>
      <c r="V29" s="15" t="n">
        <f aca="false">SUM(S29:U29)</f>
        <v>99.6</v>
      </c>
      <c r="W29" s="20" t="n">
        <f aca="false">(F29+J29+N29+R29+V29)</f>
        <v>471.6</v>
      </c>
      <c r="X29" s="21" t="n">
        <f aca="false">W29/5</f>
        <v>94.32</v>
      </c>
    </row>
    <row r="30" s="23" customFormat="true" ht="162" hidden="false" customHeight="true" outlineLevel="0" collapsed="false">
      <c r="A30" s="22" t="s">
        <v>51</v>
      </c>
      <c r="B30" s="9" t="n">
        <v>600</v>
      </c>
      <c r="C30" s="15" t="n">
        <v>30</v>
      </c>
      <c r="D30" s="15" t="n">
        <v>27</v>
      </c>
      <c r="E30" s="15" t="n">
        <v>35.6</v>
      </c>
      <c r="F30" s="15" t="n">
        <f aca="false">SUM(C30:E30)</f>
        <v>92.6</v>
      </c>
      <c r="G30" s="15"/>
      <c r="H30" s="15"/>
      <c r="I30" s="15"/>
      <c r="J30" s="15"/>
      <c r="K30" s="15" t="n">
        <v>24</v>
      </c>
      <c r="L30" s="15" t="n">
        <v>40</v>
      </c>
      <c r="M30" s="15" t="n">
        <v>30</v>
      </c>
      <c r="N30" s="15" t="n">
        <f aca="false">SUM(K30:M30)</f>
        <v>94</v>
      </c>
      <c r="O30" s="15"/>
      <c r="P30" s="15"/>
      <c r="Q30" s="15"/>
      <c r="R30" s="15"/>
      <c r="S30" s="15"/>
      <c r="T30" s="15"/>
      <c r="U30" s="15"/>
      <c r="V30" s="15"/>
      <c r="W30" s="20" t="n">
        <f aca="false">(F30+N30+R30+V30)</f>
        <v>186.6</v>
      </c>
      <c r="X30" s="21" t="n">
        <f aca="false">W30/2</f>
        <v>93.3</v>
      </c>
    </row>
    <row r="31" customFormat="false" ht="113.25" hidden="false" customHeight="true" outlineLevel="0" collapsed="false">
      <c r="A31" s="22" t="s">
        <v>52</v>
      </c>
      <c r="B31" s="9" t="n">
        <v>600</v>
      </c>
      <c r="C31" s="15" t="n">
        <v>30</v>
      </c>
      <c r="D31" s="15" t="n">
        <v>30</v>
      </c>
      <c r="E31" s="15" t="n">
        <v>40</v>
      </c>
      <c r="F31" s="15" t="n">
        <f aca="false">SUM(C31:E31)</f>
        <v>100</v>
      </c>
      <c r="G31" s="15" t="n">
        <v>50</v>
      </c>
      <c r="H31" s="15"/>
      <c r="I31" s="15" t="n">
        <v>50</v>
      </c>
      <c r="J31" s="15" t="n">
        <f aca="false">SUM(G31:I31)</f>
        <v>100</v>
      </c>
      <c r="K31" s="15" t="n">
        <v>6</v>
      </c>
      <c r="L31" s="15" t="n">
        <v>32</v>
      </c>
      <c r="M31" s="15" t="n">
        <v>27</v>
      </c>
      <c r="N31" s="15" t="n">
        <f aca="false">SUM(K31:M31)</f>
        <v>65</v>
      </c>
      <c r="O31" s="15" t="n">
        <v>40</v>
      </c>
      <c r="P31" s="15" t="n">
        <v>40</v>
      </c>
      <c r="Q31" s="15" t="n">
        <v>20</v>
      </c>
      <c r="R31" s="15" t="n">
        <f aca="false">SUM(O31:Q31)</f>
        <v>100</v>
      </c>
      <c r="S31" s="15" t="n">
        <v>29.4</v>
      </c>
      <c r="T31" s="15" t="n">
        <v>19.6</v>
      </c>
      <c r="U31" s="15" t="n">
        <v>47.5</v>
      </c>
      <c r="V31" s="15" t="n">
        <f aca="false">SUM(S31:U31)</f>
        <v>96.5</v>
      </c>
      <c r="W31" s="20" t="n">
        <f aca="false">(F31+J31+N31+R31+V31)</f>
        <v>461.5</v>
      </c>
      <c r="X31" s="21" t="n">
        <f aca="false">W31/5</f>
        <v>92.3</v>
      </c>
    </row>
    <row r="32" customFormat="false" ht="65.25" hidden="false" customHeight="true" outlineLevel="0" collapsed="false">
      <c r="A32" s="25" t="s">
        <v>53</v>
      </c>
      <c r="B32" s="9" t="n">
        <v>600</v>
      </c>
      <c r="C32" s="15" t="n">
        <v>22.5</v>
      </c>
      <c r="D32" s="15" t="n">
        <v>27</v>
      </c>
      <c r="E32" s="15" t="n">
        <v>33.6</v>
      </c>
      <c r="F32" s="15" t="n">
        <f aca="false">SUM(C32:E32)</f>
        <v>83.1</v>
      </c>
      <c r="G32" s="15" t="n">
        <v>50</v>
      </c>
      <c r="H32" s="15"/>
      <c r="I32" s="15" t="n">
        <v>50</v>
      </c>
      <c r="J32" s="15" t="n">
        <f aca="false">SUM(G32:I32)</f>
        <v>100</v>
      </c>
      <c r="K32" s="15" t="n">
        <v>18</v>
      </c>
      <c r="L32" s="15" t="n">
        <v>32</v>
      </c>
      <c r="M32" s="15" t="n">
        <v>30</v>
      </c>
      <c r="N32" s="15" t="n">
        <f aca="false">SUM(K32:M32)</f>
        <v>80</v>
      </c>
      <c r="O32" s="15" t="n">
        <v>40</v>
      </c>
      <c r="P32" s="15" t="n">
        <v>40</v>
      </c>
      <c r="Q32" s="15" t="n">
        <v>18</v>
      </c>
      <c r="R32" s="15" t="n">
        <f aca="false">SUM(O32:Q32)</f>
        <v>98</v>
      </c>
      <c r="S32" s="15" t="n">
        <v>30</v>
      </c>
      <c r="T32" s="15" t="n">
        <v>20</v>
      </c>
      <c r="U32" s="15" t="n">
        <v>47.5</v>
      </c>
      <c r="V32" s="15" t="n">
        <f aca="false">SUM(S32:U32)</f>
        <v>97.5</v>
      </c>
      <c r="W32" s="20" t="n">
        <f aca="false">(F32+J32+N32+R32+V32)</f>
        <v>458.6</v>
      </c>
      <c r="X32" s="26" t="n">
        <f aca="false">W32/5</f>
        <v>91.72</v>
      </c>
    </row>
    <row r="33" customFormat="false" ht="129.75" hidden="false" customHeight="true" outlineLevel="0" collapsed="false">
      <c r="A33" s="22" t="s">
        <v>54</v>
      </c>
      <c r="B33" s="9" t="n">
        <v>600</v>
      </c>
      <c r="C33" s="15" t="n">
        <v>30</v>
      </c>
      <c r="D33" s="15" t="n">
        <v>18</v>
      </c>
      <c r="E33" s="15" t="n">
        <v>37.2</v>
      </c>
      <c r="F33" s="15" t="n">
        <f aca="false">SUM(C33:E33)</f>
        <v>85.2</v>
      </c>
      <c r="G33" s="15" t="n">
        <v>50</v>
      </c>
      <c r="H33" s="15"/>
      <c r="I33" s="15" t="n">
        <v>49</v>
      </c>
      <c r="J33" s="15" t="n">
        <f aca="false">SUM(G33:I33)</f>
        <v>99</v>
      </c>
      <c r="K33" s="15" t="n">
        <v>18</v>
      </c>
      <c r="L33" s="15" t="n">
        <v>32</v>
      </c>
      <c r="M33" s="15" t="n">
        <v>30</v>
      </c>
      <c r="N33" s="15" t="n">
        <f aca="false">SUM(K33:M33)</f>
        <v>80</v>
      </c>
      <c r="O33" s="15" t="n">
        <v>38</v>
      </c>
      <c r="P33" s="15" t="n">
        <v>40</v>
      </c>
      <c r="Q33" s="15" t="n">
        <v>18</v>
      </c>
      <c r="R33" s="15" t="n">
        <f aca="false">SUM(O33:Q33)</f>
        <v>96</v>
      </c>
      <c r="S33" s="15" t="n">
        <v>30</v>
      </c>
      <c r="T33" s="15" t="n">
        <v>18</v>
      </c>
      <c r="U33" s="15" t="n">
        <v>49</v>
      </c>
      <c r="V33" s="15" t="n">
        <f aca="false">SUM(S33:U33)</f>
        <v>97</v>
      </c>
      <c r="W33" s="20" t="n">
        <f aca="false">(F33+J33+N33+R33+V33)</f>
        <v>457.2</v>
      </c>
      <c r="X33" s="21" t="n">
        <f aca="false">W33/5</f>
        <v>91.44</v>
      </c>
    </row>
    <row r="34" customFormat="false" ht="110.25" hidden="false" customHeight="true" outlineLevel="0" collapsed="false">
      <c r="A34" s="22" t="s">
        <v>55</v>
      </c>
      <c r="B34" s="9" t="n">
        <v>600</v>
      </c>
      <c r="C34" s="15" t="n">
        <v>22.5</v>
      </c>
      <c r="D34" s="15" t="n">
        <v>30</v>
      </c>
      <c r="E34" s="15" t="n">
        <v>40</v>
      </c>
      <c r="F34" s="15" t="n">
        <f aca="false">SUM(C34:E34)</f>
        <v>92.5</v>
      </c>
      <c r="G34" s="15" t="n">
        <v>50</v>
      </c>
      <c r="H34" s="15"/>
      <c r="I34" s="15" t="n">
        <v>45</v>
      </c>
      <c r="J34" s="15" t="n">
        <f aca="false">SUM(G34:I34)</f>
        <v>95</v>
      </c>
      <c r="K34" s="15" t="n">
        <v>12</v>
      </c>
      <c r="L34" s="15" t="n">
        <v>32</v>
      </c>
      <c r="M34" s="15" t="n">
        <v>26.7</v>
      </c>
      <c r="N34" s="15" t="n">
        <f aca="false">SUM(K34:M34)</f>
        <v>70.7</v>
      </c>
      <c r="O34" s="15" t="n">
        <v>40</v>
      </c>
      <c r="P34" s="15" t="n">
        <v>40</v>
      </c>
      <c r="Q34" s="15" t="n">
        <v>20</v>
      </c>
      <c r="R34" s="15" t="n">
        <f aca="false">SUM(O34:Q34)</f>
        <v>100</v>
      </c>
      <c r="S34" s="15" t="n">
        <v>30</v>
      </c>
      <c r="T34" s="15" t="n">
        <v>20</v>
      </c>
      <c r="U34" s="15" t="n">
        <v>50</v>
      </c>
      <c r="V34" s="15" t="n">
        <f aca="false">SUM(S34:U34)</f>
        <v>100</v>
      </c>
      <c r="W34" s="20" t="n">
        <f aca="false">(F34+J34+N34+R34+V34)</f>
        <v>458.2</v>
      </c>
      <c r="X34" s="21" t="n">
        <f aca="false">W34/5</f>
        <v>91.64</v>
      </c>
    </row>
    <row r="35" customFormat="false" ht="95.25" hidden="false" customHeight="false" outlineLevel="0" collapsed="false">
      <c r="A35" s="22" t="s">
        <v>56</v>
      </c>
      <c r="B35" s="9" t="n">
        <v>600</v>
      </c>
      <c r="C35" s="15" t="n">
        <v>24</v>
      </c>
      <c r="D35" s="15" t="n">
        <v>30</v>
      </c>
      <c r="E35" s="15" t="n">
        <v>40</v>
      </c>
      <c r="F35" s="15" t="n">
        <f aca="false">SUM(C35:E35)</f>
        <v>94</v>
      </c>
      <c r="G35" s="15" t="n">
        <v>50</v>
      </c>
      <c r="H35" s="15"/>
      <c r="I35" s="15" t="n">
        <v>50</v>
      </c>
      <c r="J35" s="15" t="n">
        <f aca="false">SUM(G35:I35)</f>
        <v>100</v>
      </c>
      <c r="K35" s="15" t="n">
        <v>6</v>
      </c>
      <c r="L35" s="15" t="n">
        <v>24</v>
      </c>
      <c r="M35" s="15" t="n">
        <v>30</v>
      </c>
      <c r="N35" s="15" t="n">
        <f aca="false">SUM(K35:M35)</f>
        <v>60</v>
      </c>
      <c r="O35" s="15" t="n">
        <v>40</v>
      </c>
      <c r="P35" s="15" t="n">
        <v>40</v>
      </c>
      <c r="Q35" s="15" t="n">
        <v>20</v>
      </c>
      <c r="R35" s="15" t="n">
        <f aca="false">SUM(O35:Q35)</f>
        <v>100</v>
      </c>
      <c r="S35" s="15" t="n">
        <v>30</v>
      </c>
      <c r="T35" s="15" t="n">
        <v>20</v>
      </c>
      <c r="U35" s="15" t="n">
        <v>50</v>
      </c>
      <c r="V35" s="15" t="n">
        <f aca="false">SUM(S35:U35)</f>
        <v>100</v>
      </c>
      <c r="W35" s="20" t="n">
        <f aca="false">(F35+J35+N35+R35+V35)</f>
        <v>454</v>
      </c>
      <c r="X35" s="21" t="n">
        <f aca="false">W35/5</f>
        <v>90.8</v>
      </c>
    </row>
    <row r="36" customFormat="false" ht="176.25" hidden="false" customHeight="true" outlineLevel="0" collapsed="false">
      <c r="A36" s="22" t="s">
        <v>57</v>
      </c>
      <c r="B36" s="9" t="n">
        <v>600</v>
      </c>
      <c r="C36" s="15" t="n">
        <v>30</v>
      </c>
      <c r="D36" s="15" t="n">
        <v>30</v>
      </c>
      <c r="E36" s="15" t="n">
        <v>40</v>
      </c>
      <c r="F36" s="15" t="n">
        <f aca="false">SUM(C36:E36)</f>
        <v>100</v>
      </c>
      <c r="G36" s="15" t="n">
        <v>50</v>
      </c>
      <c r="H36" s="15"/>
      <c r="I36" s="15" t="n">
        <v>50</v>
      </c>
      <c r="J36" s="15" t="n">
        <f aca="false">SUM(G36:I36)</f>
        <v>100</v>
      </c>
      <c r="K36" s="15" t="n">
        <v>6</v>
      </c>
      <c r="L36" s="15" t="n">
        <v>16</v>
      </c>
      <c r="M36" s="15" t="n">
        <v>30</v>
      </c>
      <c r="N36" s="15" t="n">
        <f aca="false">SUM(K36:M36)</f>
        <v>52</v>
      </c>
      <c r="O36" s="15" t="n">
        <v>40</v>
      </c>
      <c r="P36" s="15" t="n">
        <v>40</v>
      </c>
      <c r="Q36" s="15" t="n">
        <v>20</v>
      </c>
      <c r="R36" s="15" t="n">
        <f aca="false">SUM(O36:Q36)</f>
        <v>100</v>
      </c>
      <c r="S36" s="15" t="n">
        <v>30</v>
      </c>
      <c r="T36" s="15" t="n">
        <v>20</v>
      </c>
      <c r="U36" s="15" t="n">
        <v>50</v>
      </c>
      <c r="V36" s="15" t="n">
        <f aca="false">SUM(S36:U36)</f>
        <v>100</v>
      </c>
      <c r="W36" s="20" t="n">
        <f aca="false">(F36+J36+N36+R36+V36)</f>
        <v>452</v>
      </c>
      <c r="X36" s="21" t="n">
        <f aca="false">W36/5</f>
        <v>90.4</v>
      </c>
    </row>
    <row r="37" customFormat="false" ht="115.5" hidden="false" customHeight="true" outlineLevel="0" collapsed="false">
      <c r="A37" s="22" t="s">
        <v>58</v>
      </c>
      <c r="B37" s="9" t="n">
        <v>600</v>
      </c>
      <c r="C37" s="15" t="n">
        <v>30</v>
      </c>
      <c r="D37" s="15" t="n">
        <v>27</v>
      </c>
      <c r="E37" s="15" t="n">
        <v>31.6</v>
      </c>
      <c r="F37" s="15" t="n">
        <f aca="false">SUM(C37:E37)</f>
        <v>88.6</v>
      </c>
      <c r="G37" s="15" t="n">
        <v>50</v>
      </c>
      <c r="H37" s="15"/>
      <c r="I37" s="15" t="n">
        <v>45</v>
      </c>
      <c r="J37" s="15" t="n">
        <f aca="false">SUM(G37:I37)</f>
        <v>95</v>
      </c>
      <c r="K37" s="15" t="n">
        <v>12</v>
      </c>
      <c r="L37" s="15" t="n">
        <v>24</v>
      </c>
      <c r="M37" s="15" t="n">
        <v>30</v>
      </c>
      <c r="N37" s="15" t="n">
        <f aca="false">SUM(K37:M37)</f>
        <v>66</v>
      </c>
      <c r="O37" s="15" t="n">
        <v>40</v>
      </c>
      <c r="P37" s="15" t="n">
        <v>40</v>
      </c>
      <c r="Q37" s="15" t="n">
        <v>20</v>
      </c>
      <c r="R37" s="15" t="n">
        <f aca="false">SUM(O37:Q37)</f>
        <v>100</v>
      </c>
      <c r="S37" s="15" t="n">
        <v>30</v>
      </c>
      <c r="T37" s="15" t="n">
        <v>20</v>
      </c>
      <c r="U37" s="15" t="n">
        <v>50</v>
      </c>
      <c r="V37" s="15" t="n">
        <f aca="false">SUM(S37:U37)</f>
        <v>100</v>
      </c>
      <c r="W37" s="20" t="n">
        <f aca="false">(F37+J37+N37+R37+V37)</f>
        <v>449.6</v>
      </c>
      <c r="X37" s="21" t="n">
        <f aca="false">W37/5</f>
        <v>89.92</v>
      </c>
    </row>
    <row r="38" customFormat="false" ht="108.75" hidden="false" customHeight="true" outlineLevel="0" collapsed="false">
      <c r="A38" s="22" t="s">
        <v>59</v>
      </c>
      <c r="B38" s="9" t="n">
        <v>600</v>
      </c>
      <c r="C38" s="15" t="n">
        <v>30</v>
      </c>
      <c r="D38" s="15" t="n">
        <v>27</v>
      </c>
      <c r="E38" s="15" t="n">
        <v>35.6</v>
      </c>
      <c r="F38" s="15" t="n">
        <f aca="false">SUM(C38:E38)</f>
        <v>92.6</v>
      </c>
      <c r="G38" s="15" t="n">
        <v>50</v>
      </c>
      <c r="H38" s="15"/>
      <c r="I38" s="15" t="n">
        <v>50</v>
      </c>
      <c r="J38" s="15" t="n">
        <f aca="false">SUM(G38:I38)</f>
        <v>100</v>
      </c>
      <c r="K38" s="15" t="n">
        <v>12</v>
      </c>
      <c r="L38" s="15" t="n">
        <v>16</v>
      </c>
      <c r="M38" s="15" t="n">
        <v>30</v>
      </c>
      <c r="N38" s="15" t="n">
        <f aca="false">SUM(K38:M38)</f>
        <v>58</v>
      </c>
      <c r="O38" s="15" t="n">
        <v>40</v>
      </c>
      <c r="P38" s="15" t="n">
        <v>40</v>
      </c>
      <c r="Q38" s="15" t="n">
        <v>20</v>
      </c>
      <c r="R38" s="15" t="n">
        <f aca="false">SUM(O38:Q38)</f>
        <v>100</v>
      </c>
      <c r="S38" s="15" t="n">
        <v>30</v>
      </c>
      <c r="T38" s="15" t="n">
        <v>19</v>
      </c>
      <c r="U38" s="15" t="n">
        <v>50</v>
      </c>
      <c r="V38" s="15" t="n">
        <f aca="false">SUM(S38:U38)</f>
        <v>99</v>
      </c>
      <c r="W38" s="20" t="n">
        <f aca="false">(F38+J38+N38+R38+V38)</f>
        <v>449.6</v>
      </c>
      <c r="X38" s="21" t="n">
        <f aca="false">W38/5</f>
        <v>89.92</v>
      </c>
    </row>
    <row r="39" customFormat="false" ht="113.25" hidden="false" customHeight="true" outlineLevel="0" collapsed="false">
      <c r="A39" s="27" t="s">
        <v>60</v>
      </c>
      <c r="B39" s="9" t="n">
        <v>600</v>
      </c>
      <c r="C39" s="15" t="n">
        <v>30</v>
      </c>
      <c r="D39" s="15" t="n">
        <v>27</v>
      </c>
      <c r="E39" s="15" t="n">
        <v>35.6</v>
      </c>
      <c r="F39" s="15" t="n">
        <f aca="false">SUM(C39:E39)</f>
        <v>92.6</v>
      </c>
      <c r="G39" s="15" t="n">
        <v>40</v>
      </c>
      <c r="H39" s="15"/>
      <c r="I39" s="15" t="n">
        <v>48.5</v>
      </c>
      <c r="J39" s="15" t="n">
        <f aca="false">SUM(G39:I39)</f>
        <v>88.5</v>
      </c>
      <c r="K39" s="15" t="n">
        <v>6</v>
      </c>
      <c r="L39" s="15" t="n">
        <v>32</v>
      </c>
      <c r="M39" s="15" t="n">
        <v>30</v>
      </c>
      <c r="N39" s="15" t="n">
        <f aca="false">SUM(K39:M39)</f>
        <v>68</v>
      </c>
      <c r="O39" s="15" t="n">
        <v>40</v>
      </c>
      <c r="P39" s="15" t="n">
        <v>40</v>
      </c>
      <c r="Q39" s="15" t="n">
        <v>20</v>
      </c>
      <c r="R39" s="15" t="n">
        <f aca="false">SUM(O39:Q39)</f>
        <v>100</v>
      </c>
      <c r="S39" s="15" t="n">
        <v>30</v>
      </c>
      <c r="T39" s="15" t="n">
        <v>20</v>
      </c>
      <c r="U39" s="15" t="n">
        <v>49</v>
      </c>
      <c r="V39" s="15" t="n">
        <f aca="false">SUM(S39:U39)</f>
        <v>99</v>
      </c>
      <c r="W39" s="20" t="n">
        <f aca="false">(F39+J39+N39+R39+V39)</f>
        <v>448.1</v>
      </c>
      <c r="X39" s="26" t="n">
        <f aca="false">W39/5</f>
        <v>89.62</v>
      </c>
    </row>
    <row r="40" s="23" customFormat="true" ht="114" hidden="false" customHeight="true" outlineLevel="0" collapsed="false">
      <c r="A40" s="22" t="s">
        <v>61</v>
      </c>
      <c r="B40" s="9" t="n">
        <v>600</v>
      </c>
      <c r="C40" s="15" t="n">
        <v>22.5</v>
      </c>
      <c r="D40" s="15" t="n">
        <v>18</v>
      </c>
      <c r="E40" s="15" t="n">
        <v>36.8</v>
      </c>
      <c r="F40" s="15" t="n">
        <f aca="false">SUM(C40:E40)</f>
        <v>77.3</v>
      </c>
      <c r="G40" s="15" t="n">
        <v>50</v>
      </c>
      <c r="H40" s="15"/>
      <c r="I40" s="15" t="n">
        <v>45</v>
      </c>
      <c r="J40" s="15" t="n">
        <f aca="false">SUM(G40:I40)</f>
        <v>95</v>
      </c>
      <c r="K40" s="15" t="n">
        <v>12</v>
      </c>
      <c r="L40" s="15" t="n">
        <v>32</v>
      </c>
      <c r="M40" s="15" t="n">
        <v>27</v>
      </c>
      <c r="N40" s="15" t="n">
        <f aca="false">SUM(K40:M40)</f>
        <v>71</v>
      </c>
      <c r="O40" s="15" t="n">
        <v>40</v>
      </c>
      <c r="P40" s="15" t="n">
        <v>40</v>
      </c>
      <c r="Q40" s="15" t="n">
        <v>20</v>
      </c>
      <c r="R40" s="15" t="n">
        <f aca="false">SUM(O40:Q40)</f>
        <v>100</v>
      </c>
      <c r="S40" s="15" t="n">
        <v>30</v>
      </c>
      <c r="T40" s="15" t="n">
        <v>20</v>
      </c>
      <c r="U40" s="15" t="n">
        <v>50</v>
      </c>
      <c r="V40" s="15" t="n">
        <f aca="false">SUM(S40:U40)</f>
        <v>100</v>
      </c>
      <c r="W40" s="20" t="n">
        <f aca="false">(F40+J40+N40+R40+V40)</f>
        <v>443.3</v>
      </c>
      <c r="X40" s="21" t="n">
        <f aca="false">W40/5</f>
        <v>88.66</v>
      </c>
    </row>
    <row r="41" customFormat="false" ht="96" hidden="false" customHeight="true" outlineLevel="0" collapsed="false">
      <c r="A41" s="22" t="s">
        <v>62</v>
      </c>
      <c r="B41" s="9" t="n">
        <v>600</v>
      </c>
      <c r="C41" s="15" t="n">
        <v>30</v>
      </c>
      <c r="D41" s="15" t="n">
        <v>27</v>
      </c>
      <c r="E41" s="15" t="n">
        <v>31.6</v>
      </c>
      <c r="F41" s="15" t="n">
        <f aca="false">SUM(C41:E41)</f>
        <v>88.6</v>
      </c>
      <c r="G41" s="15" t="n">
        <v>50</v>
      </c>
      <c r="H41" s="15"/>
      <c r="I41" s="15" t="n">
        <v>42.5</v>
      </c>
      <c r="J41" s="15" t="n">
        <f aca="false">SUM(G41:I41)</f>
        <v>92.5</v>
      </c>
      <c r="K41" s="15" t="n">
        <v>18</v>
      </c>
      <c r="L41" s="15" t="n">
        <v>24</v>
      </c>
      <c r="M41" s="15" t="n">
        <v>29.4</v>
      </c>
      <c r="N41" s="15" t="n">
        <f aca="false">SUM(K41:M41)</f>
        <v>71.4</v>
      </c>
      <c r="O41" s="15" t="n">
        <v>38.4</v>
      </c>
      <c r="P41" s="15" t="n">
        <v>38</v>
      </c>
      <c r="Q41" s="15" t="n">
        <v>20</v>
      </c>
      <c r="R41" s="15" t="n">
        <f aca="false">SUM(O41:Q41)</f>
        <v>96.4</v>
      </c>
      <c r="S41" s="15" t="n">
        <v>26.4</v>
      </c>
      <c r="T41" s="15" t="n">
        <v>18.4</v>
      </c>
      <c r="U41" s="15" t="n">
        <v>48.5</v>
      </c>
      <c r="V41" s="15" t="n">
        <f aca="false">SUM(S41:U41)</f>
        <v>93.3</v>
      </c>
      <c r="W41" s="20" t="n">
        <f aca="false">(F41+J41+N41+R41+V41)</f>
        <v>442.2</v>
      </c>
      <c r="X41" s="21" t="n">
        <f aca="false">W41/5</f>
        <v>88.44</v>
      </c>
    </row>
    <row r="42" customFormat="false" ht="82.5" hidden="false" customHeight="true" outlineLevel="0" collapsed="false">
      <c r="A42" s="22" t="s">
        <v>63</v>
      </c>
      <c r="B42" s="9" t="n">
        <v>600</v>
      </c>
      <c r="C42" s="15" t="n">
        <v>30</v>
      </c>
      <c r="D42" s="15" t="n">
        <v>27</v>
      </c>
      <c r="E42" s="15" t="n">
        <v>35.6</v>
      </c>
      <c r="F42" s="15" t="n">
        <f aca="false">SUM(C42:E42)</f>
        <v>92.6</v>
      </c>
      <c r="G42" s="15" t="n">
        <v>50</v>
      </c>
      <c r="H42" s="15"/>
      <c r="I42" s="15" t="n">
        <v>45</v>
      </c>
      <c r="J42" s="15" t="n">
        <f aca="false">SUM(G42:I42)</f>
        <v>95</v>
      </c>
      <c r="K42" s="15" t="n">
        <v>6</v>
      </c>
      <c r="L42" s="15" t="n">
        <v>16</v>
      </c>
      <c r="M42" s="15" t="n">
        <v>24</v>
      </c>
      <c r="N42" s="15" t="n">
        <f aca="false">SUM(K42:M42)</f>
        <v>46</v>
      </c>
      <c r="O42" s="15" t="n">
        <v>40</v>
      </c>
      <c r="P42" s="15" t="n">
        <v>40</v>
      </c>
      <c r="Q42" s="15" t="n">
        <v>20</v>
      </c>
      <c r="R42" s="15" t="n">
        <f aca="false">SUM(O42:Q42)</f>
        <v>100</v>
      </c>
      <c r="S42" s="15" t="n">
        <v>30</v>
      </c>
      <c r="T42" s="15" t="n">
        <v>20</v>
      </c>
      <c r="U42" s="15" t="n">
        <v>50</v>
      </c>
      <c r="V42" s="15" t="n">
        <f aca="false">SUM(S42:U42)</f>
        <v>100</v>
      </c>
      <c r="W42" s="20" t="n">
        <f aca="false">(F42+J42+N42+R42+V42)</f>
        <v>433.6</v>
      </c>
      <c r="X42" s="21" t="n">
        <f aca="false">W42/5</f>
        <v>86.72</v>
      </c>
    </row>
    <row r="43" customFormat="false" ht="95.25" hidden="false" customHeight="true" outlineLevel="0" collapsed="false">
      <c r="A43" s="22" t="s">
        <v>64</v>
      </c>
      <c r="B43" s="9" t="n">
        <v>600</v>
      </c>
      <c r="C43" s="15" t="n">
        <v>30</v>
      </c>
      <c r="D43" s="15" t="n">
        <v>9</v>
      </c>
      <c r="E43" s="15" t="n">
        <v>36.4</v>
      </c>
      <c r="F43" s="15" t="n">
        <f aca="false">SUM(C43:E43)</f>
        <v>75.4</v>
      </c>
      <c r="G43" s="15" t="n">
        <v>50</v>
      </c>
      <c r="H43" s="15"/>
      <c r="I43" s="15" t="n">
        <v>48.5</v>
      </c>
      <c r="J43" s="15" t="n">
        <f aca="false">SUM(G43:I43)</f>
        <v>98.5</v>
      </c>
      <c r="K43" s="15" t="n">
        <v>12</v>
      </c>
      <c r="L43" s="15" t="n">
        <v>24</v>
      </c>
      <c r="M43" s="15" t="n">
        <v>28.5</v>
      </c>
      <c r="N43" s="15" t="n">
        <f aca="false">SUM(K43:M43)</f>
        <v>64.5</v>
      </c>
      <c r="O43" s="15" t="n">
        <v>38.4</v>
      </c>
      <c r="P43" s="15" t="n">
        <v>39.2</v>
      </c>
      <c r="Q43" s="15" t="n">
        <v>20</v>
      </c>
      <c r="R43" s="15" t="n">
        <f aca="false">SUM(O43:Q43)</f>
        <v>97.6</v>
      </c>
      <c r="S43" s="15" t="n">
        <v>28.8</v>
      </c>
      <c r="T43" s="15" t="n">
        <v>20</v>
      </c>
      <c r="U43" s="15" t="n">
        <v>48.5</v>
      </c>
      <c r="V43" s="15" t="n">
        <f aca="false">SUM(S43:U43)</f>
        <v>97.3</v>
      </c>
      <c r="W43" s="20" t="n">
        <f aca="false">(F43+J43+N43+R43+V43)</f>
        <v>433.3</v>
      </c>
      <c r="X43" s="21" t="n">
        <f aca="false">W43/5</f>
        <v>86.66</v>
      </c>
    </row>
    <row r="44" customFormat="false" ht="130.5" hidden="false" customHeight="true" outlineLevel="0" collapsed="false">
      <c r="A44" s="22" t="s">
        <v>65</v>
      </c>
      <c r="B44" s="9" t="n">
        <v>600</v>
      </c>
      <c r="C44" s="15" t="n">
        <v>30</v>
      </c>
      <c r="D44" s="15" t="n">
        <v>27</v>
      </c>
      <c r="E44" s="15" t="n">
        <v>33.6</v>
      </c>
      <c r="F44" s="15" t="n">
        <f aca="false">SUM(C44:E44)</f>
        <v>90.6</v>
      </c>
      <c r="G44" s="15" t="n">
        <v>50</v>
      </c>
      <c r="H44" s="15"/>
      <c r="I44" s="15" t="n">
        <v>45</v>
      </c>
      <c r="J44" s="15" t="n">
        <f aca="false">SUM(G44:I44)</f>
        <v>95</v>
      </c>
      <c r="K44" s="15" t="n">
        <v>6</v>
      </c>
      <c r="L44" s="15" t="n">
        <v>16</v>
      </c>
      <c r="M44" s="15" t="n">
        <v>27</v>
      </c>
      <c r="N44" s="15" t="n">
        <f aca="false">SUM(K44:M44)</f>
        <v>49</v>
      </c>
      <c r="O44" s="15" t="n">
        <v>40</v>
      </c>
      <c r="P44" s="15" t="n">
        <v>40</v>
      </c>
      <c r="Q44" s="15" t="n">
        <v>20</v>
      </c>
      <c r="R44" s="15" t="n">
        <f aca="false">SUM(O44:Q44)</f>
        <v>100</v>
      </c>
      <c r="S44" s="15" t="n">
        <v>30</v>
      </c>
      <c r="T44" s="15" t="n">
        <v>20</v>
      </c>
      <c r="U44" s="15" t="n">
        <v>50</v>
      </c>
      <c r="V44" s="15" t="n">
        <f aca="false">SUM(S44:U44)</f>
        <v>100</v>
      </c>
      <c r="W44" s="20" t="n">
        <f aca="false">(F44+J44+N44+R44+V44)</f>
        <v>434.6</v>
      </c>
      <c r="X44" s="21" t="n">
        <f aca="false">W44/5</f>
        <v>86.92</v>
      </c>
    </row>
    <row r="45" customFormat="false" ht="180" hidden="false" customHeight="true" outlineLevel="0" collapsed="false">
      <c r="A45" s="22" t="s">
        <v>66</v>
      </c>
      <c r="B45" s="9" t="n">
        <v>600</v>
      </c>
      <c r="C45" s="15" t="n">
        <v>30</v>
      </c>
      <c r="D45" s="15" t="n">
        <v>27</v>
      </c>
      <c r="E45" s="15" t="n">
        <v>35.6</v>
      </c>
      <c r="F45" s="15" t="n">
        <f aca="false">SUM(C45:E45)</f>
        <v>92.6</v>
      </c>
      <c r="G45" s="15"/>
      <c r="H45" s="15"/>
      <c r="I45" s="15"/>
      <c r="J45" s="15"/>
      <c r="K45" s="15" t="n">
        <v>18</v>
      </c>
      <c r="L45" s="15" t="n">
        <v>32</v>
      </c>
      <c r="M45" s="15" t="n">
        <v>30</v>
      </c>
      <c r="N45" s="15" t="n">
        <f aca="false">SUM(K45:M45)</f>
        <v>80</v>
      </c>
      <c r="O45" s="15"/>
      <c r="P45" s="15"/>
      <c r="Q45" s="15"/>
      <c r="R45" s="15"/>
      <c r="S45" s="15"/>
      <c r="T45" s="15"/>
      <c r="U45" s="15"/>
      <c r="V45" s="15"/>
      <c r="W45" s="20" t="n">
        <f aca="false">(F45+N45+R45+V45)</f>
        <v>172.6</v>
      </c>
      <c r="X45" s="21" t="n">
        <f aca="false">W45/2</f>
        <v>86.3</v>
      </c>
    </row>
    <row r="46" customFormat="false" ht="117.75" hidden="false" customHeight="true" outlineLevel="0" collapsed="false">
      <c r="A46" s="22" t="s">
        <v>67</v>
      </c>
      <c r="B46" s="9" t="n">
        <v>600</v>
      </c>
      <c r="C46" s="15" t="n">
        <v>22.5</v>
      </c>
      <c r="D46" s="15" t="n">
        <v>18</v>
      </c>
      <c r="E46" s="15" t="n">
        <v>36</v>
      </c>
      <c r="F46" s="15" t="n">
        <f aca="false">SUM(C46:E46)</f>
        <v>76.5</v>
      </c>
      <c r="G46" s="15" t="n">
        <v>50</v>
      </c>
      <c r="H46" s="15"/>
      <c r="I46" s="15" t="n">
        <v>45</v>
      </c>
      <c r="J46" s="15" t="n">
        <f aca="false">SUM(G46:I46)</f>
        <v>95</v>
      </c>
      <c r="K46" s="15" t="n">
        <v>6</v>
      </c>
      <c r="L46" s="15" t="n">
        <v>24</v>
      </c>
      <c r="M46" s="15" t="n">
        <v>30</v>
      </c>
      <c r="N46" s="15" t="n">
        <f aca="false">SUM(K46:M46)</f>
        <v>60</v>
      </c>
      <c r="O46" s="15" t="n">
        <v>40</v>
      </c>
      <c r="P46" s="15" t="n">
        <v>40</v>
      </c>
      <c r="Q46" s="15" t="n">
        <v>20</v>
      </c>
      <c r="R46" s="15" t="n">
        <f aca="false">SUM(O46:Q46)</f>
        <v>100</v>
      </c>
      <c r="S46" s="15" t="n">
        <v>30</v>
      </c>
      <c r="T46" s="15" t="n">
        <v>20</v>
      </c>
      <c r="U46" s="15" t="n">
        <v>50</v>
      </c>
      <c r="V46" s="15" t="n">
        <f aca="false">SUM(S46:U46)</f>
        <v>100</v>
      </c>
      <c r="W46" s="20" t="n">
        <f aca="false">(F46+J46+N46+R46+V46)</f>
        <v>431.5</v>
      </c>
      <c r="X46" s="21" t="n">
        <f aca="false">W46/5</f>
        <v>86.3</v>
      </c>
    </row>
    <row r="47" customFormat="false" ht="110.25" hidden="false" customHeight="true" outlineLevel="0" collapsed="false">
      <c r="A47" s="22" t="s">
        <v>68</v>
      </c>
      <c r="B47" s="9" t="n">
        <v>600</v>
      </c>
      <c r="C47" s="15" t="n">
        <v>22.5</v>
      </c>
      <c r="D47" s="15" t="n">
        <v>27</v>
      </c>
      <c r="E47" s="15" t="n">
        <v>34</v>
      </c>
      <c r="F47" s="15" t="n">
        <f aca="false">SUM(C47:E47)</f>
        <v>83.5</v>
      </c>
      <c r="G47" s="15" t="n">
        <v>40</v>
      </c>
      <c r="H47" s="15"/>
      <c r="I47" s="15" t="n">
        <v>46</v>
      </c>
      <c r="J47" s="15" t="n">
        <f aca="false">SUM(G47:I47)</f>
        <v>86</v>
      </c>
      <c r="K47" s="15" t="n">
        <v>6</v>
      </c>
      <c r="L47" s="15" t="n">
        <v>24</v>
      </c>
      <c r="M47" s="15" t="n">
        <v>30</v>
      </c>
      <c r="N47" s="15" t="n">
        <f aca="false">SUM(K47:M47)</f>
        <v>60</v>
      </c>
      <c r="O47" s="15" t="n">
        <v>39.2</v>
      </c>
      <c r="P47" s="15" t="n">
        <v>39.2</v>
      </c>
      <c r="Q47" s="15" t="n">
        <v>20</v>
      </c>
      <c r="R47" s="15" t="n">
        <f aca="false">SUM(O47:Q47)</f>
        <v>98.4</v>
      </c>
      <c r="S47" s="15" t="n">
        <v>29.4</v>
      </c>
      <c r="T47" s="15" t="n">
        <v>18.4</v>
      </c>
      <c r="U47" s="15" t="n">
        <v>49</v>
      </c>
      <c r="V47" s="15" t="n">
        <f aca="false">SUM(S47:U47)</f>
        <v>96.8</v>
      </c>
      <c r="W47" s="20" t="n">
        <f aca="false">(F47+J47+N47+R47+V47)</f>
        <v>424.7</v>
      </c>
      <c r="X47" s="21" t="n">
        <f aca="false">W47/5</f>
        <v>84.94</v>
      </c>
    </row>
    <row r="48" customFormat="false" ht="81.75" hidden="false" customHeight="true" outlineLevel="0" collapsed="false">
      <c r="A48" s="19" t="s">
        <v>69</v>
      </c>
      <c r="B48" s="9" t="n">
        <v>600</v>
      </c>
      <c r="C48" s="15" t="n">
        <v>15</v>
      </c>
      <c r="D48" s="15" t="n">
        <v>0</v>
      </c>
      <c r="E48" s="15" t="n">
        <v>40</v>
      </c>
      <c r="F48" s="15" t="n">
        <f aca="false">SUM(C48:E48)</f>
        <v>55</v>
      </c>
      <c r="G48" s="15" t="n">
        <v>50</v>
      </c>
      <c r="H48" s="15"/>
      <c r="I48" s="15" t="n">
        <v>50</v>
      </c>
      <c r="J48" s="15" t="n">
        <f aca="false">SUM(G48:I48)</f>
        <v>100</v>
      </c>
      <c r="K48" s="15" t="n">
        <v>18</v>
      </c>
      <c r="L48" s="15" t="n">
        <v>24</v>
      </c>
      <c r="M48" s="15" t="n">
        <v>22.9</v>
      </c>
      <c r="N48" s="15" t="n">
        <f aca="false">SUM(K48:M48)</f>
        <v>64.9</v>
      </c>
      <c r="O48" s="15" t="n">
        <v>40</v>
      </c>
      <c r="P48" s="15" t="n">
        <v>40</v>
      </c>
      <c r="Q48" s="15" t="n">
        <v>20</v>
      </c>
      <c r="R48" s="15" t="n">
        <f aca="false">SUM(O48:Q48)</f>
        <v>100</v>
      </c>
      <c r="S48" s="15" t="n">
        <v>30</v>
      </c>
      <c r="T48" s="15" t="n">
        <v>20</v>
      </c>
      <c r="U48" s="15" t="n">
        <v>50</v>
      </c>
      <c r="V48" s="15" t="n">
        <f aca="false">SUM(S48:U48)</f>
        <v>100</v>
      </c>
      <c r="W48" s="20" t="n">
        <f aca="false">(F48+J48+N48+R48+V48)</f>
        <v>419.9</v>
      </c>
      <c r="X48" s="21" t="n">
        <f aca="false">W48/5</f>
        <v>83.98</v>
      </c>
    </row>
    <row r="49" customFormat="false" ht="111" hidden="false" customHeight="false" outlineLevel="0" collapsed="false">
      <c r="A49" s="22" t="s">
        <v>70</v>
      </c>
      <c r="B49" s="9" t="n">
        <v>600</v>
      </c>
      <c r="C49" s="15" t="n">
        <v>22.5</v>
      </c>
      <c r="D49" s="15" t="n">
        <v>18</v>
      </c>
      <c r="E49" s="15" t="n">
        <v>26.8</v>
      </c>
      <c r="F49" s="15" t="n">
        <f aca="false">SUM(C49:E49)</f>
        <v>67.3</v>
      </c>
      <c r="G49" s="15" t="n">
        <v>40</v>
      </c>
      <c r="H49" s="15"/>
      <c r="I49" s="15" t="n">
        <v>44</v>
      </c>
      <c r="J49" s="15" t="n">
        <f aca="false">SUM(G49:I49)</f>
        <v>84</v>
      </c>
      <c r="K49" s="15" t="n">
        <v>6</v>
      </c>
      <c r="L49" s="15" t="n">
        <v>24</v>
      </c>
      <c r="M49" s="15" t="n">
        <v>28.5</v>
      </c>
      <c r="N49" s="15" t="n">
        <f aca="false">SUM(K49:M49)</f>
        <v>58.5</v>
      </c>
      <c r="O49" s="15" t="n">
        <v>40</v>
      </c>
      <c r="P49" s="15" t="n">
        <v>40</v>
      </c>
      <c r="Q49" s="15" t="n">
        <v>20</v>
      </c>
      <c r="R49" s="15" t="n">
        <f aca="false">SUM(O49:Q49)</f>
        <v>100</v>
      </c>
      <c r="S49" s="15" t="n">
        <v>30</v>
      </c>
      <c r="T49" s="15" t="n">
        <v>20</v>
      </c>
      <c r="U49" s="15" t="n">
        <v>50</v>
      </c>
      <c r="V49" s="15" t="n">
        <f aca="false">SUM(S49:U49)</f>
        <v>100</v>
      </c>
      <c r="W49" s="20" t="n">
        <f aca="false">(F49+J49+N49+R49+V49)</f>
        <v>409.8</v>
      </c>
      <c r="X49" s="21" t="n">
        <f aca="false">W49/5</f>
        <v>81.96</v>
      </c>
    </row>
    <row r="50" customFormat="false" ht="97.5" hidden="false" customHeight="true" outlineLevel="0" collapsed="false">
      <c r="A50" s="22" t="s">
        <v>71</v>
      </c>
      <c r="B50" s="9" t="n">
        <v>600</v>
      </c>
      <c r="C50" s="15" t="n">
        <v>22.5</v>
      </c>
      <c r="D50" s="15" t="n">
        <v>18</v>
      </c>
      <c r="E50" s="15" t="n">
        <v>32.8</v>
      </c>
      <c r="F50" s="15" t="n">
        <f aca="false">SUM(C50:E50)</f>
        <v>73.3</v>
      </c>
      <c r="G50" s="15" t="n">
        <v>40</v>
      </c>
      <c r="H50" s="15"/>
      <c r="I50" s="15" t="n">
        <v>50</v>
      </c>
      <c r="J50" s="15" t="n">
        <f aca="false">SUM(G50:I50)</f>
        <v>90</v>
      </c>
      <c r="K50" s="15" t="n">
        <v>0</v>
      </c>
      <c r="L50" s="15" t="n">
        <v>24</v>
      </c>
      <c r="M50" s="15" t="n">
        <v>18</v>
      </c>
      <c r="N50" s="15" t="n">
        <f aca="false">SUM(K50:M50)</f>
        <v>42</v>
      </c>
      <c r="O50" s="15" t="n">
        <v>40</v>
      </c>
      <c r="P50" s="15" t="n">
        <v>40</v>
      </c>
      <c r="Q50" s="15" t="n">
        <v>20</v>
      </c>
      <c r="R50" s="15" t="n">
        <f aca="false">SUM(O50:Q50)</f>
        <v>100</v>
      </c>
      <c r="S50" s="15" t="n">
        <v>28.5</v>
      </c>
      <c r="T50" s="15" t="n">
        <v>19</v>
      </c>
      <c r="U50" s="15" t="n">
        <v>50</v>
      </c>
      <c r="V50" s="15" t="n">
        <f aca="false">SUM(S50:U50)</f>
        <v>97.5</v>
      </c>
      <c r="W50" s="20" t="n">
        <f aca="false">(F50+J50+N50+R50+V50)</f>
        <v>402.8</v>
      </c>
      <c r="X50" s="21" t="n">
        <f aca="false">W50/5</f>
        <v>80.56</v>
      </c>
    </row>
    <row r="51" customFormat="false" ht="62.25" hidden="false" customHeight="true" outlineLevel="0" collapsed="false">
      <c r="A51" s="22" t="s">
        <v>72</v>
      </c>
      <c r="B51" s="9" t="n">
        <v>600</v>
      </c>
      <c r="C51" s="15" t="n">
        <v>15</v>
      </c>
      <c r="D51" s="15" t="n">
        <v>0</v>
      </c>
      <c r="E51" s="15" t="n">
        <v>32</v>
      </c>
      <c r="F51" s="15" t="n">
        <f aca="false">SUM(C51:E51)</f>
        <v>47</v>
      </c>
      <c r="G51" s="15" t="n">
        <v>50</v>
      </c>
      <c r="H51" s="15"/>
      <c r="I51" s="15" t="n">
        <v>50</v>
      </c>
      <c r="J51" s="15" t="n">
        <f aca="false">SUM(G51:I51)</f>
        <v>100</v>
      </c>
      <c r="K51" s="15" t="n">
        <v>6</v>
      </c>
      <c r="L51" s="15" t="n">
        <v>16</v>
      </c>
      <c r="M51" s="15" t="n">
        <v>30</v>
      </c>
      <c r="N51" s="15" t="n">
        <f aca="false">SUM(K51:M51)</f>
        <v>52</v>
      </c>
      <c r="O51" s="15" t="n">
        <v>40</v>
      </c>
      <c r="P51" s="15" t="n">
        <v>40</v>
      </c>
      <c r="Q51" s="15" t="n">
        <v>17</v>
      </c>
      <c r="R51" s="15" t="n">
        <f aca="false">SUM(O51:Q51)</f>
        <v>97</v>
      </c>
      <c r="S51" s="15" t="n">
        <v>30</v>
      </c>
      <c r="T51" s="15" t="n">
        <v>20</v>
      </c>
      <c r="U51" s="15" t="n">
        <v>50</v>
      </c>
      <c r="V51" s="15" t="n">
        <f aca="false">SUM(S51:U51)</f>
        <v>100</v>
      </c>
      <c r="W51" s="20" t="n">
        <f aca="false">(F51+J51+N51+R51+V51)</f>
        <v>396</v>
      </c>
      <c r="X51" s="21" t="n">
        <f aca="false">W51/5</f>
        <v>79.2</v>
      </c>
    </row>
    <row r="52" customFormat="false" ht="83.25" hidden="false" customHeight="true" outlineLevel="0" collapsed="false">
      <c r="A52" s="22" t="s">
        <v>73</v>
      </c>
      <c r="B52" s="9" t="n">
        <v>600</v>
      </c>
      <c r="C52" s="15" t="n">
        <v>15</v>
      </c>
      <c r="D52" s="15" t="n">
        <v>0</v>
      </c>
      <c r="E52" s="15" t="n">
        <v>20</v>
      </c>
      <c r="F52" s="15" t="n">
        <f aca="false">SUM(C52:E52)</f>
        <v>35</v>
      </c>
      <c r="G52" s="15" t="n">
        <v>50</v>
      </c>
      <c r="H52" s="15"/>
      <c r="I52" s="15" t="n">
        <v>50</v>
      </c>
      <c r="J52" s="15" t="n">
        <f aca="false">SUM(G52:I52)</f>
        <v>100</v>
      </c>
      <c r="K52" s="15" t="n">
        <v>6</v>
      </c>
      <c r="L52" s="15" t="n">
        <v>16</v>
      </c>
      <c r="M52" s="15" t="n">
        <v>21</v>
      </c>
      <c r="N52" s="15" t="n">
        <f aca="false">SUM(K52:M52)</f>
        <v>43</v>
      </c>
      <c r="O52" s="15" t="n">
        <v>40</v>
      </c>
      <c r="P52" s="15" t="n">
        <v>40</v>
      </c>
      <c r="Q52" s="15" t="n">
        <v>20</v>
      </c>
      <c r="R52" s="15" t="n">
        <f aca="false">SUM(O52:Q52)</f>
        <v>100</v>
      </c>
      <c r="S52" s="15" t="n">
        <v>30</v>
      </c>
      <c r="T52" s="15" t="n">
        <v>20</v>
      </c>
      <c r="U52" s="15" t="n">
        <v>47.5</v>
      </c>
      <c r="V52" s="15" t="n">
        <f aca="false">SUM(S52:U52)</f>
        <v>97.5</v>
      </c>
      <c r="W52" s="20" t="n">
        <f aca="false">(F52+J52+N52+R52+V52)</f>
        <v>375.5</v>
      </c>
      <c r="X52" s="21" t="n">
        <f aca="false">W52/5</f>
        <v>75.1</v>
      </c>
    </row>
    <row r="53" customFormat="false" ht="174.75" hidden="false" customHeight="true" outlineLevel="0" collapsed="false">
      <c r="A53" s="22" t="s">
        <v>74</v>
      </c>
      <c r="B53" s="9" t="n">
        <v>600</v>
      </c>
      <c r="C53" s="15" t="n">
        <v>15</v>
      </c>
      <c r="D53" s="15" t="n">
        <v>30</v>
      </c>
      <c r="E53" s="15" t="n">
        <v>28</v>
      </c>
      <c r="F53" s="15" t="n">
        <f aca="false">SUM(C53:E53)</f>
        <v>73</v>
      </c>
      <c r="G53" s="15" t="n">
        <v>45</v>
      </c>
      <c r="H53" s="15"/>
      <c r="I53" s="15" t="n">
        <v>50</v>
      </c>
      <c r="J53" s="15"/>
      <c r="K53" s="15" t="n">
        <v>6</v>
      </c>
      <c r="L53" s="15" t="n">
        <v>16</v>
      </c>
      <c r="M53" s="15" t="n">
        <v>30</v>
      </c>
      <c r="N53" s="15" t="n">
        <f aca="false">SUM(K53:M53)</f>
        <v>52</v>
      </c>
      <c r="O53" s="15"/>
      <c r="P53" s="15"/>
      <c r="Q53" s="15"/>
      <c r="R53" s="15"/>
      <c r="S53" s="15"/>
      <c r="T53" s="15"/>
      <c r="U53" s="15"/>
      <c r="V53" s="15"/>
      <c r="W53" s="20" t="n">
        <f aca="false">(F53+N53+R53+V53)</f>
        <v>125</v>
      </c>
      <c r="X53" s="21" t="n">
        <f aca="false">W53/2</f>
        <v>62.5</v>
      </c>
    </row>
  </sheetData>
  <autoFilter ref="A14:X15"/>
  <mergeCells count="19">
    <mergeCell ref="A10:B10"/>
    <mergeCell ref="A11:B11"/>
    <mergeCell ref="A12:B12"/>
    <mergeCell ref="C12:E12"/>
    <mergeCell ref="A13:B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W15"/>
    <mergeCell ref="X14:X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24T12:47:29Z</dcterms:modified>
  <cp:revision>0</cp:revision>
  <dc:subject/>
  <dc:title/>
</cp:coreProperties>
</file>